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74">
  <si>
    <t xml:space="preserve">CONCORSO  A CATTEDRA - AMBITO DISCIPLINARE 5 - K05D</t>
  </si>
  <si>
    <t xml:space="preserve">CLASSI 45/A LINGUA STRANIERA - 46/A LINGUA E CIVILTA' STRANIERE</t>
  </si>
  <si>
    <t xml:space="preserve">TEDESCO</t>
  </si>
  <si>
    <t xml:space="preserve">ELENCO ABILITATI</t>
  </si>
  <si>
    <t xml:space="preserve">N.0</t>
  </si>
  <si>
    <t xml:space="preserve">COGNOME</t>
  </si>
  <si>
    <t xml:space="preserve">NOME</t>
  </si>
  <si>
    <t xml:space="preserve">DATA </t>
  </si>
  <si>
    <t xml:space="preserve">LOCALITA' DI NASCITA</t>
  </si>
  <si>
    <t xml:space="preserve">SCRITTO</t>
  </si>
  <si>
    <t xml:space="preserve">ORALE</t>
  </si>
  <si>
    <t xml:space="preserve">TOTALE</t>
  </si>
  <si>
    <t xml:space="preserve">ACCOLLA</t>
  </si>
  <si>
    <t xml:space="preserve">ROSITA</t>
  </si>
  <si>
    <t xml:space="preserve">NOTO</t>
  </si>
  <si>
    <t xml:space="preserve">ALBERT</t>
  </si>
  <si>
    <t xml:space="preserve">MARGHERITA</t>
  </si>
  <si>
    <t xml:space="preserve">CATANIA</t>
  </si>
  <si>
    <t xml:space="preserve">ALLETTO</t>
  </si>
  <si>
    <t xml:space="preserve">FLORENCE</t>
  </si>
  <si>
    <t xml:space="preserve">AGRIGENTO</t>
  </si>
  <si>
    <t xml:space="preserve">AMATO </t>
  </si>
  <si>
    <t xml:space="preserve">IRENE</t>
  </si>
  <si>
    <t xml:space="preserve">ZURIGO</t>
  </si>
  <si>
    <t xml:space="preserve">ANTONON</t>
  </si>
  <si>
    <t xml:space="preserve">RITA</t>
  </si>
  <si>
    <t xml:space="preserve">CENTO</t>
  </si>
  <si>
    <t xml:space="preserve">ARANCIO</t>
  </si>
  <si>
    <t xml:space="preserve">FRANKA M.</t>
  </si>
  <si>
    <t xml:space="preserve">PFORZHEIM</t>
  </si>
  <si>
    <t xml:space="preserve">ARENA</t>
  </si>
  <si>
    <t xml:space="preserve">SABINA</t>
  </si>
  <si>
    <t xml:space="preserve">MESSINA</t>
  </si>
  <si>
    <t xml:space="preserve">ARENA </t>
  </si>
  <si>
    <t xml:space="preserve">MARIA</t>
  </si>
  <si>
    <t xml:space="preserve">AREZZO</t>
  </si>
  <si>
    <t xml:space="preserve">ROSALIA</t>
  </si>
  <si>
    <t xml:space="preserve">VITTORIA</t>
  </si>
  <si>
    <t xml:space="preserve">ATTARDI</t>
  </si>
  <si>
    <t xml:space="preserve">AVOLA</t>
  </si>
  <si>
    <t xml:space="preserve">AUTERI</t>
  </si>
  <si>
    <t xml:space="preserve">MADDALENA</t>
  </si>
  <si>
    <t xml:space="preserve">TAORMINA</t>
  </si>
  <si>
    <t xml:space="preserve">BACCHI</t>
  </si>
  <si>
    <t xml:space="preserve">MARIA ERMINIA</t>
  </si>
  <si>
    <t xml:space="preserve">ERICE</t>
  </si>
  <si>
    <t xml:space="preserve">BARRESI</t>
  </si>
  <si>
    <t xml:space="preserve">MARIA R.</t>
  </si>
  <si>
    <t xml:space="preserve">ENNA</t>
  </si>
  <si>
    <t xml:space="preserve">BARRILA'</t>
  </si>
  <si>
    <t xml:space="preserve">TIZIANA</t>
  </si>
  <si>
    <t xml:space="preserve">BELLA </t>
  </si>
  <si>
    <t xml:space="preserve">ANTONELLA</t>
  </si>
  <si>
    <t xml:space="preserve">BLANDINI</t>
  </si>
  <si>
    <t xml:space="preserve">CARMELO</t>
  </si>
  <si>
    <t xml:space="preserve">SIRACUSA</t>
  </si>
  <si>
    <t xml:space="preserve">BONGIOVANNI</t>
  </si>
  <si>
    <t xml:space="preserve">ROSA MARIA</t>
  </si>
  <si>
    <t xml:space="preserve">WALD</t>
  </si>
  <si>
    <t xml:space="preserve">BUCCHERI</t>
  </si>
  <si>
    <t xml:space="preserve">VALERIA</t>
  </si>
  <si>
    <t xml:space="preserve">PALERMO</t>
  </si>
  <si>
    <t xml:space="preserve">BUNGER</t>
  </si>
  <si>
    <t xml:space="preserve">URSULA C.</t>
  </si>
  <si>
    <t xml:space="preserve">STUTTGART</t>
  </si>
  <si>
    <t xml:space="preserve">CAMPANELLA</t>
  </si>
  <si>
    <t xml:space="preserve">MARIA A.</t>
  </si>
  <si>
    <t xml:space="preserve">MAZZARA DEL VALLO</t>
  </si>
  <si>
    <t xml:space="preserve">CANCILLA</t>
  </si>
  <si>
    <t xml:space="preserve">CANGEMI</t>
  </si>
  <si>
    <t xml:space="preserve">MICAELA</t>
  </si>
  <si>
    <t xml:space="preserve">CANNOLO</t>
  </si>
  <si>
    <t xml:space="preserve">ANGELINA</t>
  </si>
  <si>
    <t xml:space="preserve">VELBERT</t>
  </si>
  <si>
    <t xml:space="preserve">CANTELLA </t>
  </si>
  <si>
    <t xml:space="preserve">ANGELA</t>
  </si>
  <si>
    <t xml:space="preserve">CAPACE</t>
  </si>
  <si>
    <t xml:space="preserve">BRONTE</t>
  </si>
  <si>
    <t xml:space="preserve">CAPIZZI</t>
  </si>
  <si>
    <t xml:space="preserve">ACIREALE</t>
  </si>
  <si>
    <t xml:space="preserve">CAPUANO</t>
  </si>
  <si>
    <t xml:space="preserve">PIETRA</t>
  </si>
  <si>
    <t xml:space="preserve">AGIRA</t>
  </si>
  <si>
    <t xml:space="preserve">CARACI</t>
  </si>
  <si>
    <t xml:space="preserve">ANTONINA</t>
  </si>
  <si>
    <t xml:space="preserve">CASTIGLIONE DI SICILIA</t>
  </si>
  <si>
    <t xml:space="preserve">CARBONE</t>
  </si>
  <si>
    <t xml:space="preserve">MIRELLA</t>
  </si>
  <si>
    <t xml:space="preserve">CARELLA</t>
  </si>
  <si>
    <t xml:space="preserve">MARIA S.</t>
  </si>
  <si>
    <t xml:space="preserve">CARINI </t>
  </si>
  <si>
    <t xml:space="preserve">ALESSANDRA</t>
  </si>
  <si>
    <t xml:space="preserve">CASA'</t>
  </si>
  <si>
    <t xml:space="preserve">MARIA G.</t>
  </si>
  <si>
    <t xml:space="preserve">NEVSTADT</t>
  </si>
  <si>
    <t xml:space="preserve">CATALANO</t>
  </si>
  <si>
    <t xml:space="preserve">CHIANELLO</t>
  </si>
  <si>
    <t xml:space="preserve">SANDRA</t>
  </si>
  <si>
    <t xml:space="preserve">CHIAPPARO</t>
  </si>
  <si>
    <t xml:space="preserve">FRANCESCO</t>
  </si>
  <si>
    <t xml:space="preserve">S. ELISABETTA</t>
  </si>
  <si>
    <t xml:space="preserve">CIACERI</t>
  </si>
  <si>
    <t xml:space="preserve">LOREDANA</t>
  </si>
  <si>
    <t xml:space="preserve">CEFALU'</t>
  </si>
  <si>
    <t xml:space="preserve">CIARAVELLO</t>
  </si>
  <si>
    <t xml:space="preserve">BARBARA</t>
  </si>
  <si>
    <t xml:space="preserve">CIOFALO</t>
  </si>
  <si>
    <t xml:space="preserve">CIULLA</t>
  </si>
  <si>
    <t xml:space="preserve">FRANCESCA</t>
  </si>
  <si>
    <t xml:space="preserve">VALENTINO</t>
  </si>
  <si>
    <t xml:space="preserve">CONTI</t>
  </si>
  <si>
    <t xml:space="preserve">DARIA</t>
  </si>
  <si>
    <t xml:space="preserve">CORRENTI</t>
  </si>
  <si>
    <t xml:space="preserve">ELSA</t>
  </si>
  <si>
    <t xml:space="preserve">S. CATALDO</t>
  </si>
  <si>
    <t xml:space="preserve">COSTANZO</t>
  </si>
  <si>
    <t xml:space="preserve">CONCETTA</t>
  </si>
  <si>
    <t xml:space="preserve">RIPOSTO</t>
  </si>
  <si>
    <t xml:space="preserve">DE PASQUALE</t>
  </si>
  <si>
    <t xml:space="preserve">MARIA F.</t>
  </si>
  <si>
    <t xml:space="preserve">DE SANTI</t>
  </si>
  <si>
    <t xml:space="preserve">PAOLA</t>
  </si>
  <si>
    <t xml:space="preserve">LONATO</t>
  </si>
  <si>
    <t xml:space="preserve">DI BELLA</t>
  </si>
  <si>
    <t xml:space="preserve">DI BENEDETTO</t>
  </si>
  <si>
    <t xml:space="preserve">NATALINA</t>
  </si>
  <si>
    <t xml:space="preserve">DI MARTINO</t>
  </si>
  <si>
    <t xml:space="preserve">GRAZIELLA</t>
  </si>
  <si>
    <t xml:space="preserve">FRANKFURT AM MAIN</t>
  </si>
  <si>
    <t xml:space="preserve">DI MAURO</t>
  </si>
  <si>
    <t xml:space="preserve">DI SALVO</t>
  </si>
  <si>
    <t xml:space="preserve">DI VITA</t>
  </si>
  <si>
    <t xml:space="preserve">CARLO</t>
  </si>
  <si>
    <t xml:space="preserve">DIANA</t>
  </si>
  <si>
    <t xml:space="preserve">CRISTINA</t>
  </si>
  <si>
    <t xml:space="preserve">D'INA</t>
  </si>
  <si>
    <t xml:space="preserve">GRAZIA</t>
  </si>
  <si>
    <t xml:space="preserve">GROTTE</t>
  </si>
  <si>
    <t xml:space="preserve">DONATO</t>
  </si>
  <si>
    <t xml:space="preserve">ROSARIA</t>
  </si>
  <si>
    <t xml:space="preserve">VIBO VALENZIA</t>
  </si>
  <si>
    <t xml:space="preserve">EDER</t>
  </si>
  <si>
    <t xml:space="preserve">SALISBURGO</t>
  </si>
  <si>
    <t xml:space="preserve">FALLETTA</t>
  </si>
  <si>
    <t xml:space="preserve">FABIOLA</t>
  </si>
  <si>
    <t xml:space="preserve">FEDERICO</t>
  </si>
  <si>
    <t xml:space="preserve">ROSANNA</t>
  </si>
  <si>
    <t xml:space="preserve">FERRARA</t>
  </si>
  <si>
    <t xml:space="preserve">FERRO </t>
  </si>
  <si>
    <t xml:space="preserve">OLIVIA</t>
  </si>
  <si>
    <t xml:space="preserve">FILI'</t>
  </si>
  <si>
    <t xml:space="preserve">KASSEL</t>
  </si>
  <si>
    <t xml:space="preserve">FIORETTO</t>
  </si>
  <si>
    <t xml:space="preserve">AIDONE</t>
  </si>
  <si>
    <t xml:space="preserve">FIRRINCIELI</t>
  </si>
  <si>
    <t xml:space="preserve">RAGUSA</t>
  </si>
  <si>
    <t xml:space="preserve">FORESTIERI</t>
  </si>
  <si>
    <t xml:space="preserve">MARIA C.</t>
  </si>
  <si>
    <t xml:space="preserve">SOLINGEN</t>
  </si>
  <si>
    <t xml:space="preserve">FOSCO</t>
  </si>
  <si>
    <t xml:space="preserve">SERENA</t>
  </si>
  <si>
    <t xml:space="preserve">FOSSI</t>
  </si>
  <si>
    <t xml:space="preserve">FRANCHINA</t>
  </si>
  <si>
    <t xml:space="preserve">GIUSEPPINA</t>
  </si>
  <si>
    <t xml:space="preserve">HUOTH HEIMUCHEIM</t>
  </si>
  <si>
    <t xml:space="preserve">FRINCHI</t>
  </si>
  <si>
    <t xml:space="preserve">FLAMINIA</t>
  </si>
  <si>
    <t xml:space="preserve">GALANTE</t>
  </si>
  <si>
    <t xml:space="preserve">ALCAMO</t>
  </si>
  <si>
    <t xml:space="preserve">GALVAGNO</t>
  </si>
  <si>
    <t xml:space="preserve">GIOVANNI</t>
  </si>
  <si>
    <t xml:space="preserve">GAMBINO</t>
  </si>
  <si>
    <t xml:space="preserve">RENATA G.</t>
  </si>
  <si>
    <t xml:space="preserve">GANGEMI</t>
  </si>
  <si>
    <t xml:space="preserve">GANGI CHIODO</t>
  </si>
  <si>
    <t xml:space="preserve">VINCENZO</t>
  </si>
  <si>
    <t xml:space="preserve">ALIMENA</t>
  </si>
  <si>
    <t xml:space="preserve">GANGI GHIODO</t>
  </si>
  <si>
    <t xml:space="preserve">ANTONIETTA M.</t>
  </si>
  <si>
    <t xml:space="preserve">GARIFFO</t>
  </si>
  <si>
    <t xml:space="preserve">DONATELLA</t>
  </si>
  <si>
    <t xml:space="preserve">GARRAFFO</t>
  </si>
  <si>
    <t xml:space="preserve">FAVARA</t>
  </si>
  <si>
    <t xml:space="preserve">GIAMMO'</t>
  </si>
  <si>
    <t xml:space="preserve">GERMANA</t>
  </si>
  <si>
    <t xml:space="preserve">GIANGRANDE</t>
  </si>
  <si>
    <t xml:space="preserve">GIUSEPPA</t>
  </si>
  <si>
    <t xml:space="preserve">MONREALE</t>
  </si>
  <si>
    <t xml:space="preserve">GIORDANO</t>
  </si>
  <si>
    <t xml:space="preserve">MARINA</t>
  </si>
  <si>
    <t xml:space="preserve">GIUFFRIDA</t>
  </si>
  <si>
    <t xml:space="preserve">AGRIPPINA</t>
  </si>
  <si>
    <t xml:space="preserve">BURGDORF</t>
  </si>
  <si>
    <t xml:space="preserve">GIUNTA</t>
  </si>
  <si>
    <t xml:space="preserve">VINCENZA</t>
  </si>
  <si>
    <t xml:space="preserve">USTER</t>
  </si>
  <si>
    <t xml:space="preserve">GRASSO</t>
  </si>
  <si>
    <t xml:space="preserve">VENERA</t>
  </si>
  <si>
    <t xml:space="preserve">WINTERTHUR</t>
  </si>
  <si>
    <t xml:space="preserve">GRECO</t>
  </si>
  <si>
    <t xml:space="preserve">AURELIA</t>
  </si>
  <si>
    <t xml:space="preserve">BADEN</t>
  </si>
  <si>
    <t xml:space="preserve">GRIMALDI</t>
  </si>
  <si>
    <t xml:space="preserve">LAURA</t>
  </si>
  <si>
    <t xml:space="preserve">BOLZANO</t>
  </si>
  <si>
    <t xml:space="preserve">GRIMAUDO</t>
  </si>
  <si>
    <t xml:space="preserve">GUARNOTTA</t>
  </si>
  <si>
    <t xml:space="preserve">VALENTINA</t>
  </si>
  <si>
    <t xml:space="preserve">IEMMOLO</t>
  </si>
  <si>
    <t xml:space="preserve">INFERRERA</t>
  </si>
  <si>
    <t xml:space="preserve">ANGELA M.</t>
  </si>
  <si>
    <t xml:space="preserve">LA CECLA</t>
  </si>
  <si>
    <t xml:space="preserve">CHIARA</t>
  </si>
  <si>
    <t xml:space="preserve">LA MATTINA</t>
  </si>
  <si>
    <t xml:space="preserve">L'ACQUA</t>
  </si>
  <si>
    <t xml:space="preserve">LAURIA</t>
  </si>
  <si>
    <t xml:space="preserve">MICHELE</t>
  </si>
  <si>
    <t xml:space="preserve">BERNA</t>
  </si>
  <si>
    <t xml:space="preserve">LEONE</t>
  </si>
  <si>
    <t xml:space="preserve">RAFFAELA M.A.</t>
  </si>
  <si>
    <t xml:space="preserve">LISI</t>
  </si>
  <si>
    <t xml:space="preserve">LITTERI </t>
  </si>
  <si>
    <t xml:space="preserve">ROBERTO F.</t>
  </si>
  <si>
    <t xml:space="preserve">AARAU</t>
  </si>
  <si>
    <t xml:space="preserve">LO CICERO</t>
  </si>
  <si>
    <t xml:space="preserve">LO GIUDICE</t>
  </si>
  <si>
    <t xml:space="preserve">LUIGINA</t>
  </si>
  <si>
    <t xml:space="preserve">LONGO</t>
  </si>
  <si>
    <t xml:space="preserve">CARMELINA</t>
  </si>
  <si>
    <t xml:space="preserve">MAIO</t>
  </si>
  <si>
    <t xml:space="preserve">MANCA </t>
  </si>
  <si>
    <t xml:space="preserve">LANUSEI</t>
  </si>
  <si>
    <t xml:space="preserve">MANCUSO</t>
  </si>
  <si>
    <t xml:space="preserve">ELISABETTA</t>
  </si>
  <si>
    <t xml:space="preserve">PALERMO </t>
  </si>
  <si>
    <t xml:space="preserve">MARCANTONIO</t>
  </si>
  <si>
    <t xml:space="preserve">DANIELA</t>
  </si>
  <si>
    <t xml:space="preserve">MARINO</t>
  </si>
  <si>
    <t xml:space="preserve">CALOGERA</t>
  </si>
  <si>
    <t xml:space="preserve">MINDEN</t>
  </si>
  <si>
    <t xml:space="preserve">MAZZARISI</t>
  </si>
  <si>
    <t xml:space="preserve">BERGNEUSTADT</t>
  </si>
  <si>
    <t xml:space="preserve">MECCIO</t>
  </si>
  <si>
    <t xml:space="preserve">VICARI</t>
  </si>
  <si>
    <t xml:space="preserve">ADRIANA</t>
  </si>
  <si>
    <t xml:space="preserve">MICCICHE'</t>
  </si>
  <si>
    <t xml:space="preserve">SETTIMIO</t>
  </si>
  <si>
    <t xml:space="preserve">MORO</t>
  </si>
  <si>
    <t xml:space="preserve">SERGIO</t>
  </si>
  <si>
    <t xml:space="preserve">MOTTA</t>
  </si>
  <si>
    <t xml:space="preserve">LUCIA</t>
  </si>
  <si>
    <t xml:space="preserve">MILANO</t>
  </si>
  <si>
    <t xml:space="preserve">MULLER</t>
  </si>
  <si>
    <t xml:space="preserve">MARCUS</t>
  </si>
  <si>
    <t xml:space="preserve">SCHWABISCHGNUND</t>
  </si>
  <si>
    <t xml:space="preserve">OLIVERI</t>
  </si>
  <si>
    <t xml:space="preserve">LEONARDA</t>
  </si>
  <si>
    <t xml:space="preserve">S, PELLEGRINO TERME</t>
  </si>
  <si>
    <t xml:space="preserve">PACE</t>
  </si>
  <si>
    <t xml:space="preserve">SILVIA</t>
  </si>
  <si>
    <t xml:space="preserve">PADALINO</t>
  </si>
  <si>
    <t xml:space="preserve">RAFFAELLA</t>
  </si>
  <si>
    <t xml:space="preserve">PALUMERI</t>
  </si>
  <si>
    <t xml:space="preserve">MARIA L.</t>
  </si>
  <si>
    <t xml:space="preserve">P. ARMERINA</t>
  </si>
  <si>
    <t xml:space="preserve">PAPPALARDO</t>
  </si>
  <si>
    <t xml:space="preserve">MARIA  D.</t>
  </si>
  <si>
    <t xml:space="preserve">VILLINGEN SCHWENNINGEN</t>
  </si>
  <si>
    <t xml:space="preserve">PARISI</t>
  </si>
  <si>
    <t xml:space="preserve">CATERINA</t>
  </si>
  <si>
    <t xml:space="preserve">SCALETTA Z.</t>
  </si>
  <si>
    <t xml:space="preserve">GIUSEPPE</t>
  </si>
  <si>
    <t xml:space="preserve">PEDROLI</t>
  </si>
  <si>
    <t xml:space="preserve">PERRICONE</t>
  </si>
  <si>
    <t xml:space="preserve">PETROLO</t>
  </si>
  <si>
    <t xml:space="preserve">PIGNATARO</t>
  </si>
  <si>
    <t xml:space="preserve">MARIA PIA</t>
  </si>
  <si>
    <t xml:space="preserve">DORTMUND</t>
  </si>
  <si>
    <t xml:space="preserve">PINTACUDA</t>
  </si>
  <si>
    <t xml:space="preserve">SARA</t>
  </si>
  <si>
    <t xml:space="preserve">PITRONACI</t>
  </si>
  <si>
    <t xml:space="preserve">GERAMI</t>
  </si>
  <si>
    <t xml:space="preserve">PLESCIA</t>
  </si>
  <si>
    <t xml:space="preserve">POLIZZI</t>
  </si>
  <si>
    <t xml:space="preserve">PUCCIA</t>
  </si>
  <si>
    <t xml:space="preserve">CLAUDIA</t>
  </si>
  <si>
    <t xml:space="preserve">PULEO</t>
  </si>
  <si>
    <t xml:space="preserve">SONTHOFEN</t>
  </si>
  <si>
    <t xml:space="preserve">PULVIRENTI</t>
  </si>
  <si>
    <t xml:space="preserve">PURPURA</t>
  </si>
  <si>
    <t xml:space="preserve">NICOLETTA</t>
  </si>
  <si>
    <t xml:space="preserve">RACITI</t>
  </si>
  <si>
    <t xml:space="preserve">ORNELLA</t>
  </si>
  <si>
    <t xml:space="preserve">RAFFAELE ADDAMO</t>
  </si>
  <si>
    <t xml:space="preserve">MONICA</t>
  </si>
  <si>
    <t xml:space="preserve">RAGAZZI</t>
  </si>
  <si>
    <t xml:space="preserve">ISABELLA</t>
  </si>
  <si>
    <t xml:space="preserve">LENTINI</t>
  </si>
  <si>
    <t xml:space="preserve">SPRENDLINGEN</t>
  </si>
  <si>
    <t xml:space="preserve">RANDAZZO</t>
  </si>
  <si>
    <t xml:space="preserve">SALERNO</t>
  </si>
  <si>
    <t xml:space="preserve">RANERI</t>
  </si>
  <si>
    <t xml:space="preserve">REINSINGER</t>
  </si>
  <si>
    <t xml:space="preserve">KARIN</t>
  </si>
  <si>
    <t xml:space="preserve">VIENNA</t>
  </si>
  <si>
    <t xml:space="preserve">RICCIARDELLO</t>
  </si>
  <si>
    <t xml:space="preserve">LEVERKUSEN</t>
  </si>
  <si>
    <t xml:space="preserve">RISICATO</t>
  </si>
  <si>
    <t xml:space="preserve">ELIANA</t>
  </si>
  <si>
    <t xml:space="preserve">RUSSO</t>
  </si>
  <si>
    <t xml:space="preserve">VIVIANA</t>
  </si>
  <si>
    <t xml:space="preserve">SANTANGELO</t>
  </si>
  <si>
    <t xml:space="preserve">VITA</t>
  </si>
  <si>
    <t xml:space="preserve">SAPUPPO</t>
  </si>
  <si>
    <t xml:space="preserve">ALFIA RITA</t>
  </si>
  <si>
    <t xml:space="preserve">ZAFFERANA ETNEA</t>
  </si>
  <si>
    <t xml:space="preserve">SCHROPP</t>
  </si>
  <si>
    <t xml:space="preserve">LYDIA</t>
  </si>
  <si>
    <t xml:space="preserve">RAVENSBURG</t>
  </si>
  <si>
    <t xml:space="preserve">SCHWAIGER</t>
  </si>
  <si>
    <t xml:space="preserve">BIRGIT</t>
  </si>
  <si>
    <t xml:space="preserve">SCIACCA</t>
  </si>
  <si>
    <t xml:space="preserve">MARIA T.</t>
  </si>
  <si>
    <t xml:space="preserve">SCIAJNO</t>
  </si>
  <si>
    <t xml:space="preserve">SCUTO</t>
  </si>
  <si>
    <t xml:space="preserve">LAURA M.</t>
  </si>
  <si>
    <t xml:space="preserve">SICURELLO</t>
  </si>
  <si>
    <t xml:space="preserve">DOMENICO</t>
  </si>
  <si>
    <t xml:space="preserve">LIPPSTADT</t>
  </si>
  <si>
    <t xml:space="preserve">SILVESTRO</t>
  </si>
  <si>
    <t xml:space="preserve">ROSETTA</t>
  </si>
  <si>
    <t xml:space="preserve">BUNDE</t>
  </si>
  <si>
    <t xml:space="preserve">SIPIONE</t>
  </si>
  <si>
    <t xml:space="preserve">SOLMA</t>
  </si>
  <si>
    <t xml:space="preserve">SORCI </t>
  </si>
  <si>
    <t xml:space="preserve">ELENA</t>
  </si>
  <si>
    <t xml:space="preserve">SORTINO</t>
  </si>
  <si>
    <t xml:space="preserve">MANUELA</t>
  </si>
  <si>
    <t xml:space="preserve">SPANRAD UTE</t>
  </si>
  <si>
    <t xml:space="preserve">FRANZISKA</t>
  </si>
  <si>
    <t xml:space="preserve">FREISING</t>
  </si>
  <si>
    <t xml:space="preserve">SPATARO</t>
  </si>
  <si>
    <t xml:space="preserve">BARRAFRANCA</t>
  </si>
  <si>
    <t xml:space="preserve">SPECIALE</t>
  </si>
  <si>
    <t xml:space="preserve">SPINNATO</t>
  </si>
  <si>
    <t xml:space="preserve">ARCANGELA</t>
  </si>
  <si>
    <t xml:space="preserve">SPITALE </t>
  </si>
  <si>
    <t xml:space="preserve">KOLN</t>
  </si>
  <si>
    <t xml:space="preserve">SPOSITO</t>
  </si>
  <si>
    <t xml:space="preserve">STRAZZERI </t>
  </si>
  <si>
    <t xml:space="preserve">SUSSI</t>
  </si>
  <si>
    <t xml:space="preserve">DONATA</t>
  </si>
  <si>
    <t xml:space="preserve">GORIZIA</t>
  </si>
  <si>
    <t xml:space="preserve">TIBERIO</t>
  </si>
  <si>
    <t xml:space="preserve">TINE'</t>
  </si>
  <si>
    <t xml:space="preserve">TREVISANI</t>
  </si>
  <si>
    <t xml:space="preserve">ALESSIO</t>
  </si>
  <si>
    <t xml:space="preserve">ROMA</t>
  </si>
  <si>
    <t xml:space="preserve">TRIMARCHI</t>
  </si>
  <si>
    <t xml:space="preserve">TROVATO</t>
  </si>
  <si>
    <t xml:space="preserve">MAGALI'</t>
  </si>
  <si>
    <t xml:space="preserve">TUZZOLINO</t>
  </si>
  <si>
    <t xml:space="preserve">NAPOLI</t>
  </si>
  <si>
    <t xml:space="preserve">VALENZA</t>
  </si>
  <si>
    <t xml:space="preserve">LUCIANA</t>
  </si>
  <si>
    <t xml:space="preserve">BONPIETRO</t>
  </si>
  <si>
    <t xml:space="preserve">VALENZIANO</t>
  </si>
  <si>
    <t xml:space="preserve">VILLARI</t>
  </si>
  <si>
    <t xml:space="preserve">EMANUELA</t>
  </si>
  <si>
    <t xml:space="preserve">VIRGILIO</t>
  </si>
  <si>
    <t xml:space="preserve">ILARIA M. R.</t>
  </si>
  <si>
    <t xml:space="preserve">CAMPOFRANCO</t>
  </si>
  <si>
    <t xml:space="preserve">ZANCLA</t>
  </si>
  <si>
    <t xml:space="preserve">NAZZAR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E14" activeCellId="0" sqref="E14 E1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9.7"/>
    <col collapsed="false" customWidth="true" hidden="false" outlineLevel="0" max="5" min="5" style="0" width="26.42"/>
    <col collapsed="false" customWidth="true" hidden="false" outlineLevel="0" max="6" min="6" style="0" width="9.41"/>
    <col collapsed="false" customWidth="true" hidden="false" outlineLevel="0" max="7" min="7" style="0" width="7.99"/>
    <col collapsed="false" customWidth="true" hidden="false" outlineLevel="0" max="8" min="8" style="0" width="8.85"/>
  </cols>
  <sheetData>
    <row r="1" customFormat="false" ht="19.3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9.3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9.3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9.3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9.3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4.65" hidden="false" customHeight="false" outlineLevel="0" collapsed="false">
      <c r="A6" s="3" t="s">
        <v>4</v>
      </c>
      <c r="B6" s="3" t="s">
        <v>5</v>
      </c>
      <c r="C6" s="3" t="s">
        <v>6</v>
      </c>
      <c r="D6" s="3" t="s">
        <v>7</v>
      </c>
      <c r="E6" s="3" t="s">
        <v>8</v>
      </c>
      <c r="F6" s="3" t="s">
        <v>9</v>
      </c>
      <c r="G6" s="4" t="s">
        <v>10</v>
      </c>
      <c r="H6" s="3" t="s">
        <v>11</v>
      </c>
    </row>
    <row r="7" customFormat="false" ht="14.65" hidden="false" customHeight="false" outlineLevel="0" collapsed="false">
      <c r="A7" s="5" t="n">
        <v>1</v>
      </c>
      <c r="B7" s="6" t="s">
        <v>12</v>
      </c>
      <c r="C7" s="6" t="s">
        <v>13</v>
      </c>
      <c r="D7" s="7" t="n">
        <v>22327</v>
      </c>
      <c r="E7" s="8" t="s">
        <v>14</v>
      </c>
      <c r="F7" s="8" t="n">
        <v>28</v>
      </c>
      <c r="G7" s="8" t="n">
        <v>39</v>
      </c>
      <c r="H7" s="9" t="n">
        <f aca="false">SUM(F7:G7)</f>
        <v>67</v>
      </c>
    </row>
    <row r="8" customFormat="false" ht="14.65" hidden="false" customHeight="false" outlineLevel="0" collapsed="false">
      <c r="A8" s="5" t="n">
        <v>2</v>
      </c>
      <c r="B8" s="6" t="s">
        <v>15</v>
      </c>
      <c r="C8" s="6" t="s">
        <v>16</v>
      </c>
      <c r="D8" s="7" t="n">
        <v>22494</v>
      </c>
      <c r="E8" s="8" t="s">
        <v>17</v>
      </c>
      <c r="F8" s="8" t="n">
        <v>33</v>
      </c>
      <c r="G8" s="8" t="n">
        <v>35</v>
      </c>
      <c r="H8" s="9" t="n">
        <f aca="false">SUM(F8:G8)</f>
        <v>68</v>
      </c>
    </row>
    <row r="9" customFormat="false" ht="14.65" hidden="false" customHeight="false" outlineLevel="0" collapsed="false">
      <c r="A9" s="5" t="n">
        <v>3</v>
      </c>
      <c r="B9" s="6" t="s">
        <v>18</v>
      </c>
      <c r="C9" s="6" t="s">
        <v>19</v>
      </c>
      <c r="D9" s="7" t="n">
        <v>27252</v>
      </c>
      <c r="E9" s="8" t="s">
        <v>20</v>
      </c>
      <c r="F9" s="8" t="n">
        <v>28</v>
      </c>
      <c r="G9" s="8" t="n">
        <v>36</v>
      </c>
      <c r="H9" s="9" t="n">
        <f aca="false">SUM(F9:G9)</f>
        <v>64</v>
      </c>
    </row>
    <row r="10" customFormat="false" ht="14.65" hidden="false" customHeight="false" outlineLevel="0" collapsed="false">
      <c r="A10" s="5" t="n">
        <v>4</v>
      </c>
      <c r="B10" s="6" t="s">
        <v>21</v>
      </c>
      <c r="C10" s="6" t="s">
        <v>22</v>
      </c>
      <c r="D10" s="7" t="n">
        <v>23834</v>
      </c>
      <c r="E10" s="8" t="s">
        <v>23</v>
      </c>
      <c r="F10" s="8" t="n">
        <v>36</v>
      </c>
      <c r="G10" s="8" t="n">
        <v>40</v>
      </c>
      <c r="H10" s="9" t="n">
        <f aca="false">SUM(F10:G10)</f>
        <v>76</v>
      </c>
    </row>
    <row r="11" customFormat="false" ht="14.65" hidden="false" customHeight="false" outlineLevel="0" collapsed="false">
      <c r="A11" s="5" t="n">
        <v>5</v>
      </c>
      <c r="B11" s="6" t="s">
        <v>24</v>
      </c>
      <c r="C11" s="6" t="s">
        <v>25</v>
      </c>
      <c r="D11" s="7" t="n">
        <v>22990</v>
      </c>
      <c r="E11" s="8" t="s">
        <v>26</v>
      </c>
      <c r="F11" s="8" t="n">
        <v>37</v>
      </c>
      <c r="G11" s="8" t="n">
        <v>38</v>
      </c>
      <c r="H11" s="9" t="n">
        <f aca="false">SUM(F11:G11)</f>
        <v>75</v>
      </c>
    </row>
    <row r="12" customFormat="false" ht="14.65" hidden="false" customHeight="false" outlineLevel="0" collapsed="false">
      <c r="A12" s="5" t="n">
        <v>6</v>
      </c>
      <c r="B12" s="6" t="s">
        <v>27</v>
      </c>
      <c r="C12" s="6" t="s">
        <v>28</v>
      </c>
      <c r="D12" s="7" t="n">
        <v>25879</v>
      </c>
      <c r="E12" s="8" t="s">
        <v>29</v>
      </c>
      <c r="F12" s="8" t="n">
        <v>38</v>
      </c>
      <c r="G12" s="8" t="n">
        <v>37</v>
      </c>
      <c r="H12" s="9" t="n">
        <f aca="false">SUM(F12:G12)</f>
        <v>75</v>
      </c>
    </row>
    <row r="13" customFormat="false" ht="14.65" hidden="false" customHeight="false" outlineLevel="0" collapsed="false">
      <c r="A13" s="5" t="n">
        <v>7</v>
      </c>
      <c r="B13" s="6" t="s">
        <v>30</v>
      </c>
      <c r="C13" s="6" t="s">
        <v>31</v>
      </c>
      <c r="D13" s="7" t="n">
        <v>27254</v>
      </c>
      <c r="E13" s="8" t="s">
        <v>32</v>
      </c>
      <c r="F13" s="8" t="n">
        <v>28</v>
      </c>
      <c r="G13" s="8" t="n">
        <v>31</v>
      </c>
      <c r="H13" s="9" t="n">
        <f aca="false">SUM(F13:G13)</f>
        <v>59</v>
      </c>
    </row>
    <row r="14" customFormat="false" ht="14.65" hidden="false" customHeight="false" outlineLevel="0" collapsed="false">
      <c r="A14" s="5" t="n">
        <v>8</v>
      </c>
      <c r="B14" s="6" t="s">
        <v>33</v>
      </c>
      <c r="C14" s="6" t="s">
        <v>34</v>
      </c>
      <c r="D14" s="7" t="n">
        <v>24451</v>
      </c>
      <c r="E14" s="8" t="s">
        <v>32</v>
      </c>
      <c r="F14" s="8" t="n">
        <v>31</v>
      </c>
      <c r="G14" s="8" t="n">
        <v>32</v>
      </c>
      <c r="H14" s="9" t="n">
        <f aca="false">SUM(F14:G14)</f>
        <v>63</v>
      </c>
    </row>
    <row r="15" customFormat="false" ht="14.65" hidden="false" customHeight="false" outlineLevel="0" collapsed="false">
      <c r="A15" s="5" t="n">
        <v>9</v>
      </c>
      <c r="B15" s="6" t="s">
        <v>35</v>
      </c>
      <c r="C15" s="6" t="s">
        <v>36</v>
      </c>
      <c r="D15" s="7" t="n">
        <v>26338</v>
      </c>
      <c r="E15" s="8" t="s">
        <v>37</v>
      </c>
      <c r="F15" s="8" t="n">
        <v>28</v>
      </c>
      <c r="G15" s="8" t="n">
        <v>30</v>
      </c>
      <c r="H15" s="9" t="n">
        <f aca="false">SUM(F15:G15)</f>
        <v>58</v>
      </c>
    </row>
    <row r="16" customFormat="false" ht="14.65" hidden="false" customHeight="false" outlineLevel="0" collapsed="false">
      <c r="A16" s="5" t="n">
        <v>10</v>
      </c>
      <c r="B16" s="6" t="s">
        <v>38</v>
      </c>
      <c r="C16" s="6" t="s">
        <v>34</v>
      </c>
      <c r="D16" s="7" t="n">
        <v>26153</v>
      </c>
      <c r="E16" s="8" t="s">
        <v>39</v>
      </c>
      <c r="F16" s="8" t="n">
        <v>34</v>
      </c>
      <c r="G16" s="8" t="n">
        <v>37</v>
      </c>
      <c r="H16" s="9" t="n">
        <f aca="false">SUM(F16:G16)</f>
        <v>71</v>
      </c>
    </row>
    <row r="17" customFormat="false" ht="14.65" hidden="false" customHeight="false" outlineLevel="0" collapsed="false">
      <c r="A17" s="5" t="n">
        <v>11</v>
      </c>
      <c r="B17" s="6" t="s">
        <v>40</v>
      </c>
      <c r="C17" s="6" t="s">
        <v>41</v>
      </c>
      <c r="D17" s="7" t="n">
        <v>24349</v>
      </c>
      <c r="E17" s="8" t="s">
        <v>42</v>
      </c>
      <c r="F17" s="8" t="n">
        <v>29</v>
      </c>
      <c r="G17" s="8" t="n">
        <v>34</v>
      </c>
      <c r="H17" s="9" t="n">
        <f aca="false">SUM(F17:G17)</f>
        <v>63</v>
      </c>
    </row>
    <row r="18" customFormat="false" ht="14.65" hidden="false" customHeight="false" outlineLevel="0" collapsed="false">
      <c r="A18" s="5" t="n">
        <v>12</v>
      </c>
      <c r="B18" s="6" t="s">
        <v>43</v>
      </c>
      <c r="C18" s="6" t="s">
        <v>44</v>
      </c>
      <c r="D18" s="7" t="n">
        <v>26629</v>
      </c>
      <c r="E18" s="8" t="s">
        <v>45</v>
      </c>
      <c r="F18" s="8" t="n">
        <v>28</v>
      </c>
      <c r="G18" s="8" t="n">
        <v>35</v>
      </c>
      <c r="H18" s="9" t="n">
        <f aca="false">SUM(F18:G18)</f>
        <v>63</v>
      </c>
    </row>
    <row r="19" customFormat="false" ht="14.65" hidden="false" customHeight="false" outlineLevel="0" collapsed="false">
      <c r="A19" s="5" t="n">
        <v>13</v>
      </c>
      <c r="B19" s="6" t="s">
        <v>46</v>
      </c>
      <c r="C19" s="6" t="s">
        <v>47</v>
      </c>
      <c r="D19" s="7" t="n">
        <v>24155</v>
      </c>
      <c r="E19" s="8" t="s">
        <v>48</v>
      </c>
      <c r="F19" s="8" t="n">
        <v>28</v>
      </c>
      <c r="G19" s="8" t="n">
        <v>34</v>
      </c>
      <c r="H19" s="9" t="n">
        <f aca="false">SUM(F19:G19)</f>
        <v>62</v>
      </c>
    </row>
    <row r="20" customFormat="false" ht="14.65" hidden="false" customHeight="false" outlineLevel="0" collapsed="false">
      <c r="A20" s="5" t="n">
        <v>14</v>
      </c>
      <c r="B20" s="6" t="s">
        <v>49</v>
      </c>
      <c r="C20" s="6" t="s">
        <v>50</v>
      </c>
      <c r="D20" s="7" t="n">
        <v>25491</v>
      </c>
      <c r="E20" s="8" t="s">
        <v>32</v>
      </c>
      <c r="F20" s="8" t="n">
        <v>30</v>
      </c>
      <c r="G20" s="8" t="n">
        <v>34</v>
      </c>
      <c r="H20" s="9" t="n">
        <f aca="false">SUM(F20:G20)</f>
        <v>64</v>
      </c>
    </row>
    <row r="21" customFormat="false" ht="14.65" hidden="false" customHeight="false" outlineLevel="0" collapsed="false">
      <c r="A21" s="5" t="n">
        <v>15</v>
      </c>
      <c r="B21" s="6" t="s">
        <v>51</v>
      </c>
      <c r="C21" s="6" t="s">
        <v>52</v>
      </c>
      <c r="D21" s="7" t="n">
        <v>24941</v>
      </c>
      <c r="E21" s="8" t="s">
        <v>32</v>
      </c>
      <c r="F21" s="8" t="n">
        <v>28</v>
      </c>
      <c r="G21" s="8" t="n">
        <v>33</v>
      </c>
      <c r="H21" s="9" t="n">
        <f aca="false">SUM(F21:G21)</f>
        <v>61</v>
      </c>
    </row>
    <row r="22" customFormat="false" ht="14.65" hidden="false" customHeight="false" outlineLevel="0" collapsed="false">
      <c r="A22" s="5" t="n">
        <v>16</v>
      </c>
      <c r="B22" s="6" t="s">
        <v>53</v>
      </c>
      <c r="C22" s="6" t="s">
        <v>54</v>
      </c>
      <c r="D22" s="7" t="n">
        <v>18631</v>
      </c>
      <c r="E22" s="8" t="s">
        <v>55</v>
      </c>
      <c r="F22" s="8" t="n">
        <v>28</v>
      </c>
      <c r="G22" s="8" t="n">
        <v>37</v>
      </c>
      <c r="H22" s="9" t="n">
        <f aca="false">SUM(F22:G22)</f>
        <v>65</v>
      </c>
    </row>
    <row r="23" customFormat="false" ht="14.65" hidden="false" customHeight="false" outlineLevel="0" collapsed="false">
      <c r="A23" s="5" t="n">
        <v>17</v>
      </c>
      <c r="B23" s="6" t="s">
        <v>56</v>
      </c>
      <c r="C23" s="6" t="s">
        <v>57</v>
      </c>
      <c r="D23" s="7" t="n">
        <v>25219</v>
      </c>
      <c r="E23" s="8" t="s">
        <v>58</v>
      </c>
      <c r="F23" s="8" t="n">
        <v>33</v>
      </c>
      <c r="G23" s="8" t="n">
        <v>38</v>
      </c>
      <c r="H23" s="9" t="n">
        <f aca="false">SUM(F23:G23)</f>
        <v>71</v>
      </c>
    </row>
    <row r="24" customFormat="false" ht="14.65" hidden="false" customHeight="false" outlineLevel="0" collapsed="false">
      <c r="A24" s="5" t="n">
        <v>18</v>
      </c>
      <c r="B24" s="6" t="s">
        <v>59</v>
      </c>
      <c r="C24" s="6" t="s">
        <v>60</v>
      </c>
      <c r="D24" s="7" t="n">
        <v>25768</v>
      </c>
      <c r="E24" s="8" t="s">
        <v>61</v>
      </c>
      <c r="F24" s="8" t="n">
        <v>29</v>
      </c>
      <c r="G24" s="8" t="n">
        <v>36</v>
      </c>
      <c r="H24" s="9" t="n">
        <f aca="false">SUM(F24:G24)</f>
        <v>65</v>
      </c>
    </row>
    <row r="25" customFormat="false" ht="14.65" hidden="false" customHeight="false" outlineLevel="0" collapsed="false">
      <c r="A25" s="5" t="n">
        <v>19</v>
      </c>
      <c r="B25" s="6" t="s">
        <v>62</v>
      </c>
      <c r="C25" s="6" t="s">
        <v>63</v>
      </c>
      <c r="D25" s="7" t="n">
        <v>23673</v>
      </c>
      <c r="E25" s="8" t="s">
        <v>64</v>
      </c>
      <c r="F25" s="8" t="n">
        <v>40</v>
      </c>
      <c r="G25" s="8" t="n">
        <v>39</v>
      </c>
      <c r="H25" s="9" t="n">
        <f aca="false">SUM(F25:G25)</f>
        <v>79</v>
      </c>
    </row>
    <row r="26" customFormat="false" ht="14.65" hidden="false" customHeight="false" outlineLevel="0" collapsed="false">
      <c r="A26" s="5" t="n">
        <v>20</v>
      </c>
      <c r="B26" s="6" t="s">
        <v>65</v>
      </c>
      <c r="C26" s="6" t="s">
        <v>66</v>
      </c>
      <c r="D26" s="7" t="n">
        <v>24429</v>
      </c>
      <c r="E26" s="8" t="s">
        <v>67</v>
      </c>
      <c r="F26" s="8" t="n">
        <v>28</v>
      </c>
      <c r="G26" s="8" t="n">
        <v>37</v>
      </c>
      <c r="H26" s="9" t="n">
        <f aca="false">SUM(F26:G26)</f>
        <v>65</v>
      </c>
    </row>
    <row r="27" customFormat="false" ht="14.65" hidden="false" customHeight="false" outlineLevel="0" collapsed="false">
      <c r="A27" s="5" t="n">
        <v>21</v>
      </c>
      <c r="B27" s="6" t="s">
        <v>68</v>
      </c>
      <c r="C27" s="6" t="s">
        <v>34</v>
      </c>
      <c r="D27" s="7" t="n">
        <v>25363</v>
      </c>
      <c r="E27" s="8" t="s">
        <v>61</v>
      </c>
      <c r="F27" s="8" t="n">
        <v>31</v>
      </c>
      <c r="G27" s="8" t="n">
        <v>37</v>
      </c>
      <c r="H27" s="9" t="n">
        <f aca="false">SUM(F27:G27)</f>
        <v>68</v>
      </c>
    </row>
    <row r="28" customFormat="false" ht="14.65" hidden="false" customHeight="false" outlineLevel="0" collapsed="false">
      <c r="A28" s="5" t="n">
        <v>22</v>
      </c>
      <c r="B28" s="6" t="s">
        <v>69</v>
      </c>
      <c r="C28" s="6" t="s">
        <v>70</v>
      </c>
      <c r="D28" s="7" t="n">
        <v>26719</v>
      </c>
      <c r="E28" s="8" t="s">
        <v>61</v>
      </c>
      <c r="F28" s="8" t="n">
        <v>28</v>
      </c>
      <c r="G28" s="8" t="n">
        <v>37</v>
      </c>
      <c r="H28" s="9" t="n">
        <f aca="false">SUM(F28:G28)</f>
        <v>65</v>
      </c>
    </row>
    <row r="29" customFormat="false" ht="14.65" hidden="false" customHeight="false" outlineLevel="0" collapsed="false">
      <c r="A29" s="5" t="n">
        <v>23</v>
      </c>
      <c r="B29" s="6" t="s">
        <v>71</v>
      </c>
      <c r="C29" s="6" t="s">
        <v>72</v>
      </c>
      <c r="D29" s="7" t="n">
        <v>25705</v>
      </c>
      <c r="E29" s="8" t="s">
        <v>73</v>
      </c>
      <c r="F29" s="8" t="n">
        <v>28</v>
      </c>
      <c r="G29" s="8" t="n">
        <v>35</v>
      </c>
      <c r="H29" s="9" t="n">
        <f aca="false">SUM(F29:G29)</f>
        <v>63</v>
      </c>
    </row>
    <row r="30" customFormat="false" ht="14.65" hidden="false" customHeight="false" outlineLevel="0" collapsed="false">
      <c r="A30" s="5" t="n">
        <v>24</v>
      </c>
      <c r="B30" s="6" t="s">
        <v>74</v>
      </c>
      <c r="C30" s="6" t="s">
        <v>75</v>
      </c>
      <c r="D30" s="7" t="n">
        <v>22341</v>
      </c>
      <c r="E30" s="8" t="s">
        <v>17</v>
      </c>
      <c r="F30" s="8" t="n">
        <v>28</v>
      </c>
      <c r="G30" s="8" t="n">
        <v>37</v>
      </c>
      <c r="H30" s="9" t="n">
        <f aca="false">SUM(F30:G30)</f>
        <v>65</v>
      </c>
    </row>
    <row r="31" customFormat="false" ht="14.65" hidden="false" customHeight="false" outlineLevel="0" collapsed="false">
      <c r="A31" s="5" t="n">
        <v>25</v>
      </c>
      <c r="B31" s="6" t="s">
        <v>76</v>
      </c>
      <c r="C31" s="6" t="s">
        <v>34</v>
      </c>
      <c r="D31" s="7" t="n">
        <v>22874</v>
      </c>
      <c r="E31" s="8" t="s">
        <v>77</v>
      </c>
      <c r="F31" s="8" t="n">
        <v>30</v>
      </c>
      <c r="G31" s="8" t="n">
        <v>34</v>
      </c>
      <c r="H31" s="9" t="n">
        <f aca="false">SUM(F31:G31)</f>
        <v>64</v>
      </c>
    </row>
    <row r="32" customFormat="false" ht="14.65" hidden="false" customHeight="false" outlineLevel="0" collapsed="false">
      <c r="A32" s="5" t="n">
        <v>26</v>
      </c>
      <c r="B32" s="6" t="s">
        <v>78</v>
      </c>
      <c r="C32" s="6" t="s">
        <v>57</v>
      </c>
      <c r="D32" s="7" t="n">
        <v>25737</v>
      </c>
      <c r="E32" s="8" t="s">
        <v>79</v>
      </c>
      <c r="F32" s="8" t="n">
        <v>28</v>
      </c>
      <c r="G32" s="8" t="n">
        <v>31</v>
      </c>
      <c r="H32" s="9" t="n">
        <f aca="false">SUM(F32:G32)</f>
        <v>59</v>
      </c>
    </row>
    <row r="33" customFormat="false" ht="14.65" hidden="false" customHeight="false" outlineLevel="0" collapsed="false">
      <c r="A33" s="5" t="n">
        <v>27</v>
      </c>
      <c r="B33" s="6" t="s">
        <v>80</v>
      </c>
      <c r="C33" s="6" t="s">
        <v>81</v>
      </c>
      <c r="D33" s="7" t="n">
        <v>21482</v>
      </c>
      <c r="E33" s="8" t="s">
        <v>82</v>
      </c>
      <c r="F33" s="8" t="n">
        <v>28</v>
      </c>
      <c r="G33" s="8" t="n">
        <v>32</v>
      </c>
      <c r="H33" s="9" t="n">
        <f aca="false">SUM(F33:G33)</f>
        <v>60</v>
      </c>
    </row>
    <row r="34" customFormat="false" ht="14.65" hidden="false" customHeight="false" outlineLevel="0" collapsed="false">
      <c r="A34" s="5" t="n">
        <v>28</v>
      </c>
      <c r="B34" s="6" t="s">
        <v>83</v>
      </c>
      <c r="C34" s="6" t="s">
        <v>84</v>
      </c>
      <c r="D34" s="7" t="n">
        <v>22950</v>
      </c>
      <c r="E34" s="8" t="s">
        <v>85</v>
      </c>
      <c r="F34" s="8" t="n">
        <v>33</v>
      </c>
      <c r="G34" s="8" t="n">
        <v>39</v>
      </c>
      <c r="H34" s="9" t="n">
        <f aca="false">SUM(F34:G34)</f>
        <v>72</v>
      </c>
    </row>
    <row r="35" customFormat="false" ht="14.65" hidden="false" customHeight="false" outlineLevel="0" collapsed="false">
      <c r="A35" s="5" t="n">
        <v>29</v>
      </c>
      <c r="B35" s="6" t="s">
        <v>86</v>
      </c>
      <c r="C35" s="6" t="s">
        <v>87</v>
      </c>
      <c r="D35" s="7" t="n">
        <v>24662</v>
      </c>
      <c r="E35" s="8" t="s">
        <v>17</v>
      </c>
      <c r="F35" s="8" t="n">
        <v>37</v>
      </c>
      <c r="G35" s="8" t="n">
        <v>33</v>
      </c>
      <c r="H35" s="9" t="n">
        <f aca="false">SUM(F35:G35)</f>
        <v>70</v>
      </c>
    </row>
    <row r="36" customFormat="false" ht="14.65" hidden="false" customHeight="false" outlineLevel="0" collapsed="false">
      <c r="A36" s="5" t="n">
        <v>30</v>
      </c>
      <c r="B36" s="6" t="s">
        <v>88</v>
      </c>
      <c r="C36" s="6" t="s">
        <v>89</v>
      </c>
      <c r="D36" s="7" t="n">
        <v>22283</v>
      </c>
      <c r="E36" s="8" t="s">
        <v>48</v>
      </c>
      <c r="F36" s="8" t="n">
        <v>31</v>
      </c>
      <c r="G36" s="8" t="n">
        <v>38</v>
      </c>
      <c r="H36" s="9" t="n">
        <f aca="false">SUM(F36:G36)</f>
        <v>69</v>
      </c>
    </row>
    <row r="37" customFormat="false" ht="14.65" hidden="false" customHeight="false" outlineLevel="0" collapsed="false">
      <c r="A37" s="5" t="n">
        <v>31</v>
      </c>
      <c r="B37" s="6" t="s">
        <v>90</v>
      </c>
      <c r="C37" s="6" t="s">
        <v>91</v>
      </c>
      <c r="D37" s="7" t="n">
        <v>27332</v>
      </c>
      <c r="E37" s="8" t="s">
        <v>17</v>
      </c>
      <c r="F37" s="8" t="n">
        <v>28</v>
      </c>
      <c r="G37" s="8" t="n">
        <v>39</v>
      </c>
      <c r="H37" s="9" t="n">
        <f aca="false">SUM(F37:G37)</f>
        <v>67</v>
      </c>
    </row>
    <row r="38" customFormat="false" ht="14.65" hidden="false" customHeight="false" outlineLevel="0" collapsed="false">
      <c r="A38" s="5" t="n">
        <v>32</v>
      </c>
      <c r="B38" s="6" t="s">
        <v>92</v>
      </c>
      <c r="C38" s="6" t="s">
        <v>93</v>
      </c>
      <c r="D38" s="7" t="n">
        <v>27020</v>
      </c>
      <c r="E38" s="8" t="s">
        <v>94</v>
      </c>
      <c r="F38" s="8" t="n">
        <v>34</v>
      </c>
      <c r="G38" s="8" t="n">
        <v>38</v>
      </c>
      <c r="H38" s="9" t="n">
        <f aca="false">SUM(F38:G38)</f>
        <v>72</v>
      </c>
    </row>
    <row r="39" customFormat="false" ht="14.65" hidden="false" customHeight="false" outlineLevel="0" collapsed="false">
      <c r="A39" s="5" t="n">
        <v>33</v>
      </c>
      <c r="B39" s="6" t="s">
        <v>95</v>
      </c>
      <c r="C39" s="6" t="s">
        <v>22</v>
      </c>
      <c r="D39" s="7" t="n">
        <v>25708</v>
      </c>
      <c r="E39" s="8" t="s">
        <v>17</v>
      </c>
      <c r="F39" s="8" t="n">
        <v>32</v>
      </c>
      <c r="G39" s="8" t="n">
        <v>39</v>
      </c>
      <c r="H39" s="9" t="n">
        <f aca="false">SUM(F39:G39)</f>
        <v>71</v>
      </c>
    </row>
    <row r="40" customFormat="false" ht="14.65" hidden="false" customHeight="false" outlineLevel="0" collapsed="false">
      <c r="A40" s="5" t="n">
        <v>34</v>
      </c>
      <c r="B40" s="6" t="s">
        <v>96</v>
      </c>
      <c r="C40" s="6" t="s">
        <v>97</v>
      </c>
      <c r="D40" s="7" t="n">
        <v>26617</v>
      </c>
      <c r="E40" s="8" t="s">
        <v>61</v>
      </c>
      <c r="F40" s="8" t="n">
        <v>34</v>
      </c>
      <c r="G40" s="8" t="n">
        <v>30</v>
      </c>
      <c r="H40" s="9" t="n">
        <f aca="false">SUM(F40:G40)</f>
        <v>64</v>
      </c>
    </row>
    <row r="41" customFormat="false" ht="14.65" hidden="false" customHeight="false" outlineLevel="0" collapsed="false">
      <c r="A41" s="5" t="n">
        <v>35</v>
      </c>
      <c r="B41" s="6" t="s">
        <v>98</v>
      </c>
      <c r="C41" s="6" t="s">
        <v>99</v>
      </c>
      <c r="D41" s="7" t="n">
        <v>23685</v>
      </c>
      <c r="E41" s="8" t="s">
        <v>100</v>
      </c>
      <c r="F41" s="8" t="n">
        <v>29</v>
      </c>
      <c r="G41" s="8" t="n">
        <v>35</v>
      </c>
      <c r="H41" s="9" t="n">
        <f aca="false">SUM(F41:G41)</f>
        <v>64</v>
      </c>
    </row>
    <row r="42" customFormat="false" ht="14.65" hidden="false" customHeight="false" outlineLevel="0" collapsed="false">
      <c r="A42" s="5" t="n">
        <v>36</v>
      </c>
      <c r="B42" s="6" t="s">
        <v>101</v>
      </c>
      <c r="C42" s="6" t="s">
        <v>102</v>
      </c>
      <c r="D42" s="7" t="n">
        <v>22357</v>
      </c>
      <c r="E42" s="8" t="s">
        <v>103</v>
      </c>
      <c r="F42" s="8" t="n">
        <v>28</v>
      </c>
      <c r="G42" s="8" t="n">
        <v>32</v>
      </c>
      <c r="H42" s="9" t="n">
        <f aca="false">SUM(F42:G42)</f>
        <v>60</v>
      </c>
    </row>
    <row r="43" customFormat="false" ht="14.65" hidden="false" customHeight="false" outlineLevel="0" collapsed="false">
      <c r="A43" s="5" t="n">
        <v>37</v>
      </c>
      <c r="B43" s="6" t="s">
        <v>104</v>
      </c>
      <c r="C43" s="6" t="s">
        <v>105</v>
      </c>
      <c r="D43" s="7" t="n">
        <v>24941</v>
      </c>
      <c r="E43" s="8" t="s">
        <v>20</v>
      </c>
      <c r="F43" s="8" t="n">
        <v>32</v>
      </c>
      <c r="G43" s="8" t="n">
        <v>33</v>
      </c>
      <c r="H43" s="9" t="n">
        <f aca="false">SUM(F43:G43)</f>
        <v>65</v>
      </c>
    </row>
    <row r="44" customFormat="false" ht="14.65" hidden="false" customHeight="false" outlineLevel="0" collapsed="false">
      <c r="A44" s="5" t="n">
        <v>38</v>
      </c>
      <c r="B44" s="6" t="s">
        <v>106</v>
      </c>
      <c r="C44" s="6" t="s">
        <v>34</v>
      </c>
      <c r="D44" s="7" t="n">
        <v>25277</v>
      </c>
      <c r="E44" s="8" t="s">
        <v>61</v>
      </c>
      <c r="F44" s="8" t="n">
        <v>35</v>
      </c>
      <c r="G44" s="8" t="n">
        <v>39</v>
      </c>
      <c r="H44" s="9" t="n">
        <f aca="false">SUM(F44:G44)</f>
        <v>74</v>
      </c>
    </row>
    <row r="45" customFormat="false" ht="14.65" hidden="false" customHeight="false" outlineLevel="0" collapsed="false">
      <c r="A45" s="5" t="n">
        <v>39</v>
      </c>
      <c r="B45" s="6" t="s">
        <v>107</v>
      </c>
      <c r="C45" s="6" t="s">
        <v>108</v>
      </c>
      <c r="D45" s="7" t="n">
        <v>24587</v>
      </c>
      <c r="E45" s="8" t="s">
        <v>61</v>
      </c>
      <c r="F45" s="8" t="n">
        <v>35</v>
      </c>
      <c r="G45" s="8" t="n">
        <v>37</v>
      </c>
      <c r="H45" s="9" t="n">
        <f aca="false">SUM(F45:G45)</f>
        <v>72</v>
      </c>
    </row>
    <row r="46" customFormat="false" ht="14.65" hidden="false" customHeight="false" outlineLevel="0" collapsed="false">
      <c r="A46" s="5" t="n">
        <v>40</v>
      </c>
      <c r="B46" s="6" t="s">
        <v>107</v>
      </c>
      <c r="C46" s="6" t="s">
        <v>109</v>
      </c>
      <c r="D46" s="7" t="n">
        <v>26038</v>
      </c>
      <c r="E46" s="8" t="s">
        <v>61</v>
      </c>
      <c r="F46" s="8" t="n">
        <v>28</v>
      </c>
      <c r="G46" s="8" t="n">
        <v>29</v>
      </c>
      <c r="H46" s="9" t="n">
        <f aca="false">SUM(F46:G46)</f>
        <v>57</v>
      </c>
    </row>
    <row r="47" customFormat="false" ht="14.65" hidden="false" customHeight="false" outlineLevel="0" collapsed="false">
      <c r="A47" s="5" t="n">
        <v>41</v>
      </c>
      <c r="B47" s="6" t="s">
        <v>110</v>
      </c>
      <c r="C47" s="6" t="s">
        <v>111</v>
      </c>
      <c r="D47" s="7" t="n">
        <v>27242</v>
      </c>
      <c r="E47" s="8" t="s">
        <v>32</v>
      </c>
      <c r="F47" s="8" t="n">
        <v>32</v>
      </c>
      <c r="G47" s="8" t="n">
        <v>40</v>
      </c>
      <c r="H47" s="9" t="n">
        <f aca="false">SUM(F47:G47)</f>
        <v>72</v>
      </c>
    </row>
    <row r="48" customFormat="false" ht="14.65" hidden="false" customHeight="false" outlineLevel="0" collapsed="false">
      <c r="A48" s="5" t="n">
        <v>42</v>
      </c>
      <c r="B48" s="6" t="s">
        <v>112</v>
      </c>
      <c r="C48" s="6" t="s">
        <v>113</v>
      </c>
      <c r="D48" s="7" t="n">
        <v>26631</v>
      </c>
      <c r="E48" s="8" t="s">
        <v>114</v>
      </c>
      <c r="F48" s="8" t="n">
        <v>31</v>
      </c>
      <c r="G48" s="8" t="n">
        <v>38</v>
      </c>
      <c r="H48" s="9" t="n">
        <f aca="false">SUM(F48:G48)</f>
        <v>69</v>
      </c>
    </row>
    <row r="49" customFormat="false" ht="14.65" hidden="false" customHeight="false" outlineLevel="0" collapsed="false">
      <c r="A49" s="5" t="n">
        <v>43</v>
      </c>
      <c r="B49" s="6" t="s">
        <v>115</v>
      </c>
      <c r="C49" s="6" t="s">
        <v>116</v>
      </c>
      <c r="D49" s="7" t="n">
        <v>21159</v>
      </c>
      <c r="E49" s="8" t="s">
        <v>117</v>
      </c>
      <c r="F49" s="8" t="n">
        <v>28</v>
      </c>
      <c r="G49" s="8" t="n">
        <v>34</v>
      </c>
      <c r="H49" s="9" t="n">
        <f aca="false">SUM(F49:G49)</f>
        <v>62</v>
      </c>
    </row>
    <row r="50" customFormat="false" ht="14.65" hidden="false" customHeight="false" outlineLevel="0" collapsed="false">
      <c r="A50" s="5" t="n">
        <v>44</v>
      </c>
      <c r="B50" s="6" t="s">
        <v>118</v>
      </c>
      <c r="C50" s="6" t="s">
        <v>119</v>
      </c>
      <c r="D50" s="7" t="n">
        <v>23625</v>
      </c>
      <c r="E50" s="8" t="s">
        <v>32</v>
      </c>
      <c r="F50" s="8" t="n">
        <v>35</v>
      </c>
      <c r="G50" s="8" t="n">
        <v>37</v>
      </c>
      <c r="H50" s="9" t="n">
        <f aca="false">SUM(F50:G50)</f>
        <v>72</v>
      </c>
    </row>
    <row r="51" customFormat="false" ht="14.65" hidden="false" customHeight="false" outlineLevel="0" collapsed="false">
      <c r="A51" s="5" t="n">
        <v>45</v>
      </c>
      <c r="B51" s="6" t="s">
        <v>120</v>
      </c>
      <c r="C51" s="6" t="s">
        <v>121</v>
      </c>
      <c r="D51" s="7" t="n">
        <v>22485</v>
      </c>
      <c r="E51" s="8" t="s">
        <v>122</v>
      </c>
      <c r="F51" s="8" t="n">
        <v>30</v>
      </c>
      <c r="G51" s="8" t="n">
        <v>37</v>
      </c>
      <c r="H51" s="9" t="n">
        <f aca="false">SUM(F51:G51)</f>
        <v>67</v>
      </c>
    </row>
    <row r="52" customFormat="false" ht="14.65" hidden="false" customHeight="false" outlineLevel="0" collapsed="false">
      <c r="A52" s="5" t="n">
        <v>46</v>
      </c>
      <c r="B52" s="6" t="s">
        <v>123</v>
      </c>
      <c r="C52" s="6" t="s">
        <v>121</v>
      </c>
      <c r="D52" s="7" t="n">
        <v>25576</v>
      </c>
      <c r="E52" s="8" t="s">
        <v>17</v>
      </c>
      <c r="F52" s="8" t="n">
        <v>28</v>
      </c>
      <c r="G52" s="8" t="n">
        <v>30</v>
      </c>
      <c r="H52" s="9" t="n">
        <f aca="false">SUM(F52:G52)</f>
        <v>58</v>
      </c>
    </row>
    <row r="53" customFormat="false" ht="14.65" hidden="false" customHeight="false" outlineLevel="0" collapsed="false">
      <c r="A53" s="5" t="n">
        <v>47</v>
      </c>
      <c r="B53" s="6" t="s">
        <v>124</v>
      </c>
      <c r="C53" s="6" t="s">
        <v>125</v>
      </c>
      <c r="D53" s="7" t="n">
        <v>24529</v>
      </c>
      <c r="E53" s="8" t="s">
        <v>17</v>
      </c>
      <c r="F53" s="8" t="n">
        <v>40</v>
      </c>
      <c r="G53" s="8" t="n">
        <v>39</v>
      </c>
      <c r="H53" s="9" t="n">
        <f aca="false">SUM(F53:G53)</f>
        <v>79</v>
      </c>
    </row>
    <row r="54" customFormat="false" ht="14.65" hidden="false" customHeight="false" outlineLevel="0" collapsed="false">
      <c r="A54" s="5" t="n">
        <v>48</v>
      </c>
      <c r="B54" s="6" t="s">
        <v>126</v>
      </c>
      <c r="C54" s="6" t="s">
        <v>127</v>
      </c>
      <c r="D54" s="7" t="n">
        <v>25088</v>
      </c>
      <c r="E54" s="8" t="s">
        <v>128</v>
      </c>
      <c r="F54" s="8" t="n">
        <v>37</v>
      </c>
      <c r="G54" s="8" t="n">
        <v>37</v>
      </c>
      <c r="H54" s="9" t="n">
        <f aca="false">SUM(F54:G54)</f>
        <v>74</v>
      </c>
    </row>
    <row r="55" customFormat="false" ht="14.65" hidden="false" customHeight="false" outlineLevel="0" collapsed="false">
      <c r="A55" s="5" t="n">
        <v>49</v>
      </c>
      <c r="B55" s="6" t="s">
        <v>129</v>
      </c>
      <c r="C55" s="6" t="s">
        <v>121</v>
      </c>
      <c r="D55" s="7" t="n">
        <v>27641</v>
      </c>
      <c r="E55" s="8" t="s">
        <v>17</v>
      </c>
      <c r="F55" s="8" t="n">
        <v>36</v>
      </c>
      <c r="G55" s="8" t="n">
        <v>38</v>
      </c>
      <c r="H55" s="9" t="n">
        <f aca="false">SUM(F55:G55)</f>
        <v>74</v>
      </c>
    </row>
    <row r="56" customFormat="false" ht="14.65" hidden="false" customHeight="false" outlineLevel="0" collapsed="false">
      <c r="A56" s="5" t="n">
        <v>50</v>
      </c>
      <c r="B56" s="6" t="s">
        <v>130</v>
      </c>
      <c r="C56" s="6" t="s">
        <v>75</v>
      </c>
      <c r="D56" s="7" t="n">
        <v>26540</v>
      </c>
      <c r="E56" s="8" t="s">
        <v>48</v>
      </c>
      <c r="F56" s="8" t="n">
        <v>34</v>
      </c>
      <c r="G56" s="8" t="n">
        <v>36</v>
      </c>
      <c r="H56" s="9" t="n">
        <f aca="false">SUM(F56:G56)</f>
        <v>70</v>
      </c>
    </row>
    <row r="57" customFormat="false" ht="14.65" hidden="false" customHeight="false" outlineLevel="0" collapsed="false">
      <c r="A57" s="5" t="n">
        <v>51</v>
      </c>
      <c r="B57" s="6" t="s">
        <v>131</v>
      </c>
      <c r="C57" s="6" t="s">
        <v>132</v>
      </c>
      <c r="D57" s="7" t="n">
        <v>27251</v>
      </c>
      <c r="E57" s="8" t="s">
        <v>61</v>
      </c>
      <c r="F57" s="8" t="n">
        <v>33</v>
      </c>
      <c r="G57" s="8" t="n">
        <v>36</v>
      </c>
      <c r="H57" s="9" t="n">
        <f aca="false">SUM(F57:G57)</f>
        <v>69</v>
      </c>
    </row>
    <row r="58" customFormat="false" ht="14.65" hidden="false" customHeight="false" outlineLevel="0" collapsed="false">
      <c r="A58" s="5" t="n">
        <v>52</v>
      </c>
      <c r="B58" s="6" t="s">
        <v>133</v>
      </c>
      <c r="C58" s="6" t="s">
        <v>134</v>
      </c>
      <c r="D58" s="7" t="n">
        <v>25355</v>
      </c>
      <c r="E58" s="8" t="s">
        <v>55</v>
      </c>
      <c r="F58" s="8" t="n">
        <v>30</v>
      </c>
      <c r="G58" s="8" t="n">
        <v>39</v>
      </c>
      <c r="H58" s="9" t="n">
        <f aca="false">SUM(F58:G58)</f>
        <v>69</v>
      </c>
    </row>
    <row r="59" customFormat="false" ht="14.65" hidden="false" customHeight="false" outlineLevel="0" collapsed="false">
      <c r="A59" s="5" t="n">
        <v>53</v>
      </c>
      <c r="B59" s="6" t="s">
        <v>135</v>
      </c>
      <c r="C59" s="6" t="s">
        <v>136</v>
      </c>
      <c r="D59" s="7" t="n">
        <v>24633</v>
      </c>
      <c r="E59" s="8" t="s">
        <v>137</v>
      </c>
      <c r="F59" s="8" t="n">
        <v>30</v>
      </c>
      <c r="G59" s="8" t="n">
        <v>35</v>
      </c>
      <c r="H59" s="9" t="n">
        <f aca="false">SUM(F59:G59)</f>
        <v>65</v>
      </c>
    </row>
    <row r="60" customFormat="false" ht="14.65" hidden="false" customHeight="false" outlineLevel="0" collapsed="false">
      <c r="A60" s="5" t="n">
        <v>54</v>
      </c>
      <c r="B60" s="6" t="s">
        <v>138</v>
      </c>
      <c r="C60" s="6" t="s">
        <v>139</v>
      </c>
      <c r="D60" s="7" t="n">
        <v>24080</v>
      </c>
      <c r="E60" s="8" t="s">
        <v>140</v>
      </c>
      <c r="F60" s="8" t="n">
        <v>28</v>
      </c>
      <c r="G60" s="8" t="n">
        <v>32</v>
      </c>
      <c r="H60" s="9" t="n">
        <f aca="false">SUM(F60:G60)</f>
        <v>60</v>
      </c>
    </row>
    <row r="61" customFormat="false" ht="14.65" hidden="false" customHeight="false" outlineLevel="0" collapsed="false">
      <c r="A61" s="5" t="n">
        <v>55</v>
      </c>
      <c r="B61" s="6" t="s">
        <v>141</v>
      </c>
      <c r="C61" s="6" t="s">
        <v>66</v>
      </c>
      <c r="D61" s="7" t="n">
        <v>22982</v>
      </c>
      <c r="E61" s="8" t="s">
        <v>142</v>
      </c>
      <c r="F61" s="8" t="n">
        <v>38</v>
      </c>
      <c r="G61" s="8" t="n">
        <v>40</v>
      </c>
      <c r="H61" s="9" t="n">
        <f aca="false">SUM(F61:G61)</f>
        <v>78</v>
      </c>
    </row>
    <row r="62" customFormat="false" ht="14.65" hidden="false" customHeight="false" outlineLevel="0" collapsed="false">
      <c r="A62" s="5" t="n">
        <v>56</v>
      </c>
      <c r="B62" s="6" t="s">
        <v>143</v>
      </c>
      <c r="C62" s="6" t="s">
        <v>144</v>
      </c>
      <c r="D62" s="7" t="n">
        <v>24323</v>
      </c>
      <c r="E62" s="8" t="s">
        <v>61</v>
      </c>
      <c r="F62" s="8" t="n">
        <v>28</v>
      </c>
      <c r="G62" s="8" t="n">
        <v>30</v>
      </c>
      <c r="H62" s="9" t="n">
        <f aca="false">SUM(F62:G62)</f>
        <v>58</v>
      </c>
    </row>
    <row r="63" customFormat="false" ht="14.65" hidden="false" customHeight="false" outlineLevel="0" collapsed="false">
      <c r="A63" s="5" t="n">
        <v>57</v>
      </c>
      <c r="B63" s="6" t="s">
        <v>145</v>
      </c>
      <c r="C63" s="6" t="s">
        <v>146</v>
      </c>
      <c r="D63" s="7" t="n">
        <v>24770</v>
      </c>
      <c r="E63" s="8" t="s">
        <v>61</v>
      </c>
      <c r="F63" s="8" t="n">
        <v>32</v>
      </c>
      <c r="G63" s="8" t="n">
        <v>32</v>
      </c>
      <c r="H63" s="9" t="n">
        <f aca="false">SUM(F63:G63)</f>
        <v>64</v>
      </c>
    </row>
    <row r="64" customFormat="false" ht="14.65" hidden="false" customHeight="false" outlineLevel="0" collapsed="false">
      <c r="A64" s="5" t="n">
        <v>58</v>
      </c>
      <c r="B64" s="6" t="s">
        <v>147</v>
      </c>
      <c r="C64" s="6" t="s">
        <v>105</v>
      </c>
      <c r="D64" s="7" t="n">
        <v>25779</v>
      </c>
      <c r="E64" s="8" t="s">
        <v>32</v>
      </c>
      <c r="F64" s="8" t="n">
        <v>28</v>
      </c>
      <c r="G64" s="8" t="n">
        <v>35</v>
      </c>
      <c r="H64" s="9" t="n">
        <f aca="false">SUM(F64:G64)</f>
        <v>63</v>
      </c>
    </row>
    <row r="65" customFormat="false" ht="14.65" hidden="false" customHeight="false" outlineLevel="0" collapsed="false">
      <c r="A65" s="5" t="n">
        <v>59</v>
      </c>
      <c r="B65" s="6" t="s">
        <v>148</v>
      </c>
      <c r="C65" s="6" t="s">
        <v>149</v>
      </c>
      <c r="D65" s="7" t="n">
        <v>25588</v>
      </c>
      <c r="E65" s="8" t="s">
        <v>61</v>
      </c>
      <c r="F65" s="8" t="n">
        <v>32</v>
      </c>
      <c r="G65" s="8" t="n">
        <v>35</v>
      </c>
      <c r="H65" s="9" t="n">
        <f aca="false">SUM(F65:G65)</f>
        <v>67</v>
      </c>
    </row>
    <row r="66" customFormat="false" ht="14.65" hidden="false" customHeight="false" outlineLevel="0" collapsed="false">
      <c r="A66" s="5" t="n">
        <v>60</v>
      </c>
      <c r="B66" s="6" t="s">
        <v>150</v>
      </c>
      <c r="C66" s="6" t="s">
        <v>47</v>
      </c>
      <c r="D66" s="7" t="n">
        <v>24480</v>
      </c>
      <c r="E66" s="8" t="s">
        <v>151</v>
      </c>
      <c r="F66" s="8" t="n">
        <v>28</v>
      </c>
      <c r="G66" s="8" t="n">
        <v>35</v>
      </c>
      <c r="H66" s="9" t="n">
        <f aca="false">SUM(F66:G66)</f>
        <v>63</v>
      </c>
    </row>
    <row r="67" customFormat="false" ht="14.65" hidden="false" customHeight="false" outlineLevel="0" collapsed="false">
      <c r="A67" s="5" t="n">
        <v>61</v>
      </c>
      <c r="B67" s="6" t="s">
        <v>152</v>
      </c>
      <c r="C67" s="6" t="s">
        <v>75</v>
      </c>
      <c r="D67" s="7" t="n">
        <v>23798</v>
      </c>
      <c r="E67" s="8" t="s">
        <v>153</v>
      </c>
      <c r="F67" s="8" t="n">
        <v>32</v>
      </c>
      <c r="G67" s="8" t="n">
        <v>40</v>
      </c>
      <c r="H67" s="9" t="n">
        <f aca="false">SUM(F67:G67)</f>
        <v>72</v>
      </c>
    </row>
    <row r="68" customFormat="false" ht="14.65" hidden="false" customHeight="false" outlineLevel="0" collapsed="false">
      <c r="A68" s="5" t="n">
        <v>62</v>
      </c>
      <c r="B68" s="6" t="s">
        <v>154</v>
      </c>
      <c r="C68" s="6" t="s">
        <v>34</v>
      </c>
      <c r="D68" s="7" t="n">
        <v>22695</v>
      </c>
      <c r="E68" s="8" t="s">
        <v>155</v>
      </c>
      <c r="F68" s="8" t="n">
        <v>35</v>
      </c>
      <c r="G68" s="8" t="n">
        <v>34</v>
      </c>
      <c r="H68" s="9" t="n">
        <f aca="false">SUM(F68:G68)</f>
        <v>69</v>
      </c>
    </row>
    <row r="69" customFormat="false" ht="14.65" hidden="false" customHeight="false" outlineLevel="0" collapsed="false">
      <c r="A69" s="5" t="n">
        <v>63</v>
      </c>
      <c r="B69" s="6" t="s">
        <v>156</v>
      </c>
      <c r="C69" s="6" t="s">
        <v>157</v>
      </c>
      <c r="D69" s="7" t="n">
        <v>25505</v>
      </c>
      <c r="E69" s="8" t="s">
        <v>158</v>
      </c>
      <c r="F69" s="8" t="n">
        <v>38</v>
      </c>
      <c r="G69" s="8" t="n">
        <v>35</v>
      </c>
      <c r="H69" s="9" t="n">
        <f aca="false">SUM(F69:G69)</f>
        <v>73</v>
      </c>
    </row>
    <row r="70" customFormat="false" ht="14.65" hidden="false" customHeight="false" outlineLevel="0" collapsed="false">
      <c r="A70" s="5" t="n">
        <v>64</v>
      </c>
      <c r="B70" s="6" t="s">
        <v>159</v>
      </c>
      <c r="C70" s="6" t="s">
        <v>160</v>
      </c>
      <c r="D70" s="7" t="n">
        <v>25636</v>
      </c>
      <c r="E70" s="8" t="s">
        <v>17</v>
      </c>
      <c r="F70" s="8" t="n">
        <v>33</v>
      </c>
      <c r="G70" s="8" t="n">
        <v>38</v>
      </c>
      <c r="H70" s="9" t="n">
        <f aca="false">SUM(F70:G70)</f>
        <v>71</v>
      </c>
    </row>
    <row r="71" customFormat="false" ht="14.65" hidden="false" customHeight="false" outlineLevel="0" collapsed="false">
      <c r="A71" s="5" t="n">
        <v>65</v>
      </c>
      <c r="B71" s="6" t="s">
        <v>161</v>
      </c>
      <c r="C71" s="6" t="s">
        <v>91</v>
      </c>
      <c r="D71" s="7" t="n">
        <v>26470</v>
      </c>
      <c r="E71" s="8" t="s">
        <v>55</v>
      </c>
      <c r="F71" s="8" t="n">
        <v>28</v>
      </c>
      <c r="G71" s="8" t="n">
        <v>31</v>
      </c>
      <c r="H71" s="9" t="n">
        <f aca="false">SUM(F71:G71)</f>
        <v>59</v>
      </c>
    </row>
    <row r="72" customFormat="false" ht="14.65" hidden="false" customHeight="false" outlineLevel="0" collapsed="false">
      <c r="A72" s="5" t="n">
        <v>66</v>
      </c>
      <c r="B72" s="6" t="s">
        <v>162</v>
      </c>
      <c r="C72" s="6" t="s">
        <v>163</v>
      </c>
      <c r="D72" s="7" t="n">
        <v>25489</v>
      </c>
      <c r="E72" s="8" t="s">
        <v>164</v>
      </c>
      <c r="F72" s="8" t="n">
        <v>28</v>
      </c>
      <c r="G72" s="8" t="n">
        <v>35</v>
      </c>
      <c r="H72" s="9" t="n">
        <f aca="false">SUM(F72:G72)</f>
        <v>63</v>
      </c>
    </row>
    <row r="73" customFormat="false" ht="14.65" hidden="false" customHeight="false" outlineLevel="0" collapsed="false">
      <c r="A73" s="5" t="n">
        <v>67</v>
      </c>
      <c r="B73" s="6" t="s">
        <v>165</v>
      </c>
      <c r="C73" s="6" t="s">
        <v>166</v>
      </c>
      <c r="D73" s="7" t="n">
        <v>27327</v>
      </c>
      <c r="E73" s="8" t="s">
        <v>61</v>
      </c>
      <c r="F73" s="8" t="n">
        <v>32</v>
      </c>
      <c r="G73" s="8" t="n">
        <v>35</v>
      </c>
      <c r="H73" s="9" t="n">
        <f aca="false">SUM(F73:G73)</f>
        <v>67</v>
      </c>
    </row>
    <row r="74" customFormat="false" ht="14.65" hidden="false" customHeight="false" outlineLevel="0" collapsed="false">
      <c r="A74" s="5" t="n">
        <v>68</v>
      </c>
      <c r="B74" s="6" t="s">
        <v>167</v>
      </c>
      <c r="C74" s="6" t="s">
        <v>66</v>
      </c>
      <c r="D74" s="7" t="n">
        <v>23294</v>
      </c>
      <c r="E74" s="8" t="s">
        <v>168</v>
      </c>
      <c r="F74" s="8" t="n">
        <v>28</v>
      </c>
      <c r="G74" s="8" t="n">
        <v>32</v>
      </c>
      <c r="H74" s="9" t="n">
        <f aca="false">SUM(F74:G74)</f>
        <v>60</v>
      </c>
    </row>
    <row r="75" customFormat="false" ht="14.65" hidden="false" customHeight="false" outlineLevel="0" collapsed="false">
      <c r="A75" s="5" t="n">
        <v>69</v>
      </c>
      <c r="B75" s="6" t="s">
        <v>169</v>
      </c>
      <c r="C75" s="6" t="s">
        <v>170</v>
      </c>
      <c r="D75" s="7" t="n">
        <v>25061</v>
      </c>
      <c r="E75" s="8" t="s">
        <v>32</v>
      </c>
      <c r="F75" s="8" t="n">
        <v>30</v>
      </c>
      <c r="G75" s="8" t="n">
        <v>36</v>
      </c>
      <c r="H75" s="9" t="n">
        <f aca="false">SUM(F75:G75)</f>
        <v>66</v>
      </c>
    </row>
    <row r="76" customFormat="false" ht="14.65" hidden="false" customHeight="false" outlineLevel="0" collapsed="false">
      <c r="A76" s="5" t="n">
        <v>70</v>
      </c>
      <c r="B76" s="6" t="s">
        <v>171</v>
      </c>
      <c r="C76" s="6" t="s">
        <v>172</v>
      </c>
      <c r="D76" s="7" t="n">
        <v>23847</v>
      </c>
      <c r="E76" s="8" t="s">
        <v>32</v>
      </c>
      <c r="F76" s="8" t="n">
        <v>30</v>
      </c>
      <c r="G76" s="8" t="n">
        <v>34</v>
      </c>
      <c r="H76" s="9" t="n">
        <f aca="false">SUM(F76:G76)</f>
        <v>64</v>
      </c>
    </row>
    <row r="77" customFormat="false" ht="14.65" hidden="false" customHeight="false" outlineLevel="0" collapsed="false">
      <c r="A77" s="5" t="n">
        <v>71</v>
      </c>
      <c r="B77" s="6" t="s">
        <v>173</v>
      </c>
      <c r="C77" s="6" t="s">
        <v>34</v>
      </c>
      <c r="D77" s="7" t="n">
        <v>26552</v>
      </c>
      <c r="E77" s="8" t="s">
        <v>79</v>
      </c>
      <c r="F77" s="8" t="n">
        <v>33</v>
      </c>
      <c r="G77" s="8" t="n">
        <v>31</v>
      </c>
      <c r="H77" s="9" t="n">
        <f aca="false">SUM(F77:G77)</f>
        <v>64</v>
      </c>
    </row>
    <row r="78" customFormat="false" ht="14.65" hidden="false" customHeight="false" outlineLevel="0" collapsed="false">
      <c r="A78" s="5" t="n">
        <v>72</v>
      </c>
      <c r="B78" s="6" t="s">
        <v>174</v>
      </c>
      <c r="C78" s="6" t="s">
        <v>175</v>
      </c>
      <c r="D78" s="7" t="n">
        <v>22100</v>
      </c>
      <c r="E78" s="8" t="s">
        <v>176</v>
      </c>
      <c r="F78" s="8" t="n">
        <v>28</v>
      </c>
      <c r="G78" s="8" t="n">
        <v>32</v>
      </c>
      <c r="H78" s="9" t="n">
        <f aca="false">SUM(F78:G78)</f>
        <v>60</v>
      </c>
    </row>
    <row r="79" customFormat="false" ht="14.65" hidden="false" customHeight="false" outlineLevel="0" collapsed="false">
      <c r="A79" s="5" t="n">
        <v>73</v>
      </c>
      <c r="B79" s="6" t="s">
        <v>177</v>
      </c>
      <c r="C79" s="6" t="s">
        <v>178</v>
      </c>
      <c r="D79" s="7" t="n">
        <v>24773</v>
      </c>
      <c r="E79" s="8" t="s">
        <v>48</v>
      </c>
      <c r="F79" s="8" t="n">
        <v>30</v>
      </c>
      <c r="G79" s="8" t="n">
        <v>32</v>
      </c>
      <c r="H79" s="9" t="n">
        <f aca="false">SUM(F79:G79)</f>
        <v>62</v>
      </c>
    </row>
    <row r="80" customFormat="false" ht="14.65" hidden="false" customHeight="false" outlineLevel="0" collapsed="false">
      <c r="A80" s="5" t="n">
        <v>74</v>
      </c>
      <c r="B80" s="6" t="s">
        <v>179</v>
      </c>
      <c r="C80" s="6" t="s">
        <v>180</v>
      </c>
      <c r="D80" s="7" t="n">
        <v>25707</v>
      </c>
      <c r="E80" s="8" t="s">
        <v>61</v>
      </c>
      <c r="F80" s="8" t="n">
        <v>30</v>
      </c>
      <c r="G80" s="8" t="n">
        <v>28</v>
      </c>
      <c r="H80" s="9" t="n">
        <f aca="false">SUM(F80:G80)</f>
        <v>58</v>
      </c>
    </row>
    <row r="81" customFormat="false" ht="14.65" hidden="false" customHeight="false" outlineLevel="0" collapsed="false">
      <c r="A81" s="5" t="n">
        <v>75</v>
      </c>
      <c r="B81" s="6" t="s">
        <v>181</v>
      </c>
      <c r="C81" s="6" t="s">
        <v>25</v>
      </c>
      <c r="D81" s="7" t="n">
        <v>22603</v>
      </c>
      <c r="E81" s="8" t="s">
        <v>182</v>
      </c>
      <c r="F81" s="8" t="n">
        <v>38</v>
      </c>
      <c r="G81" s="8" t="n">
        <v>37</v>
      </c>
      <c r="H81" s="9" t="n">
        <f aca="false">SUM(F81:G81)</f>
        <v>75</v>
      </c>
    </row>
    <row r="82" customFormat="false" ht="14.65" hidden="false" customHeight="false" outlineLevel="0" collapsed="false">
      <c r="A82" s="5" t="n">
        <v>76</v>
      </c>
      <c r="B82" s="6" t="s">
        <v>183</v>
      </c>
      <c r="C82" s="6" t="s">
        <v>184</v>
      </c>
      <c r="D82" s="7" t="n">
        <v>26472</v>
      </c>
      <c r="E82" s="8" t="s">
        <v>17</v>
      </c>
      <c r="F82" s="8" t="n">
        <v>28</v>
      </c>
      <c r="G82" s="8" t="n">
        <v>29</v>
      </c>
      <c r="H82" s="9" t="n">
        <f aca="false">SUM(F82:G82)</f>
        <v>57</v>
      </c>
    </row>
    <row r="83" customFormat="false" ht="14.65" hidden="false" customHeight="false" outlineLevel="0" collapsed="false">
      <c r="A83" s="5" t="n">
        <v>77</v>
      </c>
      <c r="B83" s="6" t="s">
        <v>185</v>
      </c>
      <c r="C83" s="6" t="s">
        <v>186</v>
      </c>
      <c r="D83" s="7" t="n">
        <v>24754</v>
      </c>
      <c r="E83" s="8" t="s">
        <v>187</v>
      </c>
      <c r="F83" s="8" t="n">
        <v>34</v>
      </c>
      <c r="G83" s="8" t="n">
        <v>35</v>
      </c>
      <c r="H83" s="9" t="n">
        <f aca="false">SUM(F83:G83)</f>
        <v>69</v>
      </c>
    </row>
    <row r="84" customFormat="false" ht="14.65" hidden="false" customHeight="false" outlineLevel="0" collapsed="false">
      <c r="A84" s="5" t="n">
        <v>78</v>
      </c>
      <c r="B84" s="6" t="s">
        <v>188</v>
      </c>
      <c r="C84" s="6" t="s">
        <v>189</v>
      </c>
      <c r="D84" s="7" t="n">
        <v>25590</v>
      </c>
      <c r="E84" s="8" t="s">
        <v>20</v>
      </c>
      <c r="F84" s="8" t="n">
        <v>30</v>
      </c>
      <c r="G84" s="8" t="n">
        <v>33</v>
      </c>
      <c r="H84" s="9" t="n">
        <f aca="false">SUM(F84:G84)</f>
        <v>63</v>
      </c>
    </row>
    <row r="85" customFormat="false" ht="14.65" hidden="false" customHeight="false" outlineLevel="0" collapsed="false">
      <c r="A85" s="5" t="n">
        <v>79</v>
      </c>
      <c r="B85" s="6" t="s">
        <v>190</v>
      </c>
      <c r="C85" s="6" t="s">
        <v>191</v>
      </c>
      <c r="D85" s="7" t="n">
        <v>23458</v>
      </c>
      <c r="E85" s="8" t="s">
        <v>192</v>
      </c>
      <c r="F85" s="8" t="n">
        <v>34</v>
      </c>
      <c r="G85" s="8" t="n">
        <v>37</v>
      </c>
      <c r="H85" s="9" t="n">
        <f aca="false">SUM(F85:G85)</f>
        <v>71</v>
      </c>
    </row>
    <row r="86" customFormat="false" ht="14.65" hidden="false" customHeight="false" outlineLevel="0" collapsed="false">
      <c r="A86" s="5" t="n">
        <v>80</v>
      </c>
      <c r="B86" s="6" t="s">
        <v>193</v>
      </c>
      <c r="C86" s="6" t="s">
        <v>194</v>
      </c>
      <c r="D86" s="7" t="n">
        <v>24761</v>
      </c>
      <c r="E86" s="8" t="s">
        <v>195</v>
      </c>
      <c r="F86" s="8" t="n">
        <v>34</v>
      </c>
      <c r="G86" s="8" t="n">
        <v>35</v>
      </c>
      <c r="H86" s="9" t="n">
        <f aca="false">SUM(F86:G86)</f>
        <v>69</v>
      </c>
    </row>
    <row r="87" customFormat="false" ht="14.65" hidden="false" customHeight="false" outlineLevel="0" collapsed="false">
      <c r="A87" s="5" t="n">
        <v>81</v>
      </c>
      <c r="B87" s="6" t="s">
        <v>196</v>
      </c>
      <c r="C87" s="6" t="s">
        <v>197</v>
      </c>
      <c r="D87" s="7" t="n">
        <v>25071</v>
      </c>
      <c r="E87" s="8" t="s">
        <v>198</v>
      </c>
      <c r="F87" s="8" t="n">
        <v>29</v>
      </c>
      <c r="G87" s="8" t="n">
        <v>35</v>
      </c>
      <c r="H87" s="9" t="n">
        <f aca="false">SUM(F87:G87)</f>
        <v>64</v>
      </c>
    </row>
    <row r="88" customFormat="false" ht="14.65" hidden="false" customHeight="false" outlineLevel="0" collapsed="false">
      <c r="A88" s="5" t="n">
        <v>82</v>
      </c>
      <c r="B88" s="6" t="s">
        <v>199</v>
      </c>
      <c r="C88" s="6" t="s">
        <v>200</v>
      </c>
      <c r="D88" s="7" t="n">
        <v>25198</v>
      </c>
      <c r="E88" s="8" t="s">
        <v>201</v>
      </c>
      <c r="F88" s="8" t="n">
        <v>30</v>
      </c>
      <c r="G88" s="8" t="n">
        <v>35</v>
      </c>
      <c r="H88" s="9" t="n">
        <f aca="false">SUM(F88:G88)</f>
        <v>65</v>
      </c>
    </row>
    <row r="89" customFormat="false" ht="14.65" hidden="false" customHeight="false" outlineLevel="0" collapsed="false">
      <c r="A89" s="5" t="n">
        <v>83</v>
      </c>
      <c r="B89" s="6" t="s">
        <v>202</v>
      </c>
      <c r="C89" s="6" t="s">
        <v>203</v>
      </c>
      <c r="D89" s="7" t="n">
        <v>22520</v>
      </c>
      <c r="E89" s="8" t="s">
        <v>204</v>
      </c>
      <c r="F89" s="8" t="n">
        <v>28</v>
      </c>
      <c r="G89" s="8" t="n">
        <v>31</v>
      </c>
      <c r="H89" s="9" t="n">
        <f aca="false">SUM(F89:G89)</f>
        <v>59</v>
      </c>
    </row>
    <row r="90" customFormat="false" ht="14.65" hidden="false" customHeight="false" outlineLevel="0" collapsed="false">
      <c r="A90" s="5" t="n">
        <v>84</v>
      </c>
      <c r="B90" s="6" t="s">
        <v>205</v>
      </c>
      <c r="C90" s="6" t="s">
        <v>146</v>
      </c>
      <c r="D90" s="7" t="n">
        <v>22547</v>
      </c>
      <c r="E90" s="8" t="s">
        <v>61</v>
      </c>
      <c r="F90" s="8" t="n">
        <v>29</v>
      </c>
      <c r="G90" s="8" t="n">
        <v>33</v>
      </c>
      <c r="H90" s="9" t="n">
        <f aca="false">SUM(F90:G90)</f>
        <v>62</v>
      </c>
    </row>
    <row r="91" customFormat="false" ht="14.65" hidden="false" customHeight="false" outlineLevel="0" collapsed="false">
      <c r="A91" s="5" t="n">
        <v>85</v>
      </c>
      <c r="B91" s="6" t="s">
        <v>206</v>
      </c>
      <c r="C91" s="6" t="s">
        <v>207</v>
      </c>
      <c r="D91" s="7" t="n">
        <v>24996</v>
      </c>
      <c r="E91" s="8" t="s">
        <v>61</v>
      </c>
      <c r="F91" s="8" t="n">
        <v>31</v>
      </c>
      <c r="G91" s="8" t="n">
        <v>37</v>
      </c>
      <c r="H91" s="9" t="n">
        <f aca="false">SUM(F91:G91)</f>
        <v>68</v>
      </c>
    </row>
    <row r="92" customFormat="false" ht="14.65" hidden="false" customHeight="false" outlineLevel="0" collapsed="false">
      <c r="A92" s="5" t="n">
        <v>86</v>
      </c>
      <c r="B92" s="6" t="s">
        <v>208</v>
      </c>
      <c r="C92" s="6" t="s">
        <v>36</v>
      </c>
      <c r="D92" s="7" t="n">
        <v>24026</v>
      </c>
      <c r="E92" s="8" t="s">
        <v>23</v>
      </c>
      <c r="F92" s="8" t="n">
        <v>33</v>
      </c>
      <c r="G92" s="8" t="n">
        <v>37</v>
      </c>
      <c r="H92" s="9" t="n">
        <f aca="false">SUM(F92:G92)</f>
        <v>70</v>
      </c>
    </row>
    <row r="93" customFormat="false" ht="14.65" hidden="false" customHeight="false" outlineLevel="0" collapsed="false">
      <c r="A93" s="5" t="n">
        <v>87</v>
      </c>
      <c r="B93" s="6" t="s">
        <v>209</v>
      </c>
      <c r="C93" s="6" t="s">
        <v>210</v>
      </c>
      <c r="D93" s="7" t="n">
        <v>25054</v>
      </c>
      <c r="E93" s="8" t="s">
        <v>17</v>
      </c>
      <c r="F93" s="8" t="n">
        <v>35</v>
      </c>
      <c r="G93" s="8" t="n">
        <v>38</v>
      </c>
      <c r="H93" s="9" t="n">
        <f aca="false">SUM(F93:G93)</f>
        <v>73</v>
      </c>
    </row>
    <row r="94" customFormat="false" ht="14.65" hidden="false" customHeight="false" outlineLevel="0" collapsed="false">
      <c r="A94" s="5" t="n">
        <v>88</v>
      </c>
      <c r="B94" s="6" t="s">
        <v>211</v>
      </c>
      <c r="C94" s="6" t="s">
        <v>212</v>
      </c>
      <c r="D94" s="7" t="n">
        <v>27331</v>
      </c>
      <c r="E94" s="8" t="s">
        <v>61</v>
      </c>
      <c r="F94" s="8" t="n">
        <v>28</v>
      </c>
      <c r="G94" s="8" t="n">
        <v>33</v>
      </c>
      <c r="H94" s="9" t="n">
        <f aca="false">SUM(F94:G94)</f>
        <v>61</v>
      </c>
    </row>
    <row r="95" customFormat="false" ht="14.65" hidden="false" customHeight="false" outlineLevel="0" collapsed="false">
      <c r="A95" s="5" t="n">
        <v>89</v>
      </c>
      <c r="B95" s="6" t="s">
        <v>213</v>
      </c>
      <c r="C95" s="6" t="s">
        <v>157</v>
      </c>
      <c r="D95" s="7" t="n">
        <v>26109</v>
      </c>
      <c r="E95" s="8" t="s">
        <v>61</v>
      </c>
      <c r="F95" s="8" t="n">
        <v>32</v>
      </c>
      <c r="G95" s="8" t="n">
        <v>33</v>
      </c>
      <c r="H95" s="9" t="n">
        <f aca="false">SUM(F95:G95)</f>
        <v>65</v>
      </c>
    </row>
    <row r="96" customFormat="false" ht="14.65" hidden="false" customHeight="false" outlineLevel="0" collapsed="false">
      <c r="A96" s="5" t="n">
        <v>90</v>
      </c>
      <c r="B96" s="6" t="s">
        <v>214</v>
      </c>
      <c r="C96" s="6" t="s">
        <v>47</v>
      </c>
      <c r="D96" s="7" t="n">
        <v>24561</v>
      </c>
      <c r="E96" s="8" t="s">
        <v>23</v>
      </c>
      <c r="F96" s="8" t="n">
        <v>34</v>
      </c>
      <c r="G96" s="8" t="n">
        <v>33</v>
      </c>
      <c r="H96" s="9" t="n">
        <f aca="false">SUM(F96:G96)</f>
        <v>67</v>
      </c>
    </row>
    <row r="97" customFormat="false" ht="14.65" hidden="false" customHeight="false" outlineLevel="0" collapsed="false">
      <c r="A97" s="5" t="n">
        <v>91</v>
      </c>
      <c r="B97" s="6" t="s">
        <v>215</v>
      </c>
      <c r="C97" s="6" t="s">
        <v>216</v>
      </c>
      <c r="D97" s="7" t="n">
        <v>23316</v>
      </c>
      <c r="E97" s="8" t="s">
        <v>217</v>
      </c>
      <c r="F97" s="8" t="n">
        <v>30</v>
      </c>
      <c r="G97" s="8" t="n">
        <v>37</v>
      </c>
      <c r="H97" s="9" t="n">
        <f aca="false">SUM(F97:G97)</f>
        <v>67</v>
      </c>
    </row>
    <row r="98" customFormat="false" ht="14.65" hidden="false" customHeight="false" outlineLevel="0" collapsed="false">
      <c r="A98" s="5" t="n">
        <v>92</v>
      </c>
      <c r="B98" s="6" t="s">
        <v>218</v>
      </c>
      <c r="C98" s="6" t="s">
        <v>219</v>
      </c>
      <c r="D98" s="7" t="n">
        <v>25691</v>
      </c>
      <c r="E98" s="8" t="s">
        <v>17</v>
      </c>
      <c r="F98" s="8" t="n">
        <v>31</v>
      </c>
      <c r="G98" s="8" t="n">
        <v>35</v>
      </c>
      <c r="H98" s="9" t="n">
        <f aca="false">SUM(F98:G98)</f>
        <v>66</v>
      </c>
    </row>
    <row r="99" customFormat="false" ht="14.65" hidden="false" customHeight="false" outlineLevel="0" collapsed="false">
      <c r="A99" s="5" t="n">
        <v>93</v>
      </c>
      <c r="B99" s="6" t="s">
        <v>220</v>
      </c>
      <c r="C99" s="6" t="s">
        <v>207</v>
      </c>
      <c r="D99" s="7" t="n">
        <v>25924</v>
      </c>
      <c r="E99" s="8" t="s">
        <v>17</v>
      </c>
      <c r="F99" s="8" t="n">
        <v>30</v>
      </c>
      <c r="G99" s="8" t="n">
        <v>37</v>
      </c>
      <c r="H99" s="9" t="n">
        <f aca="false">SUM(F99:G99)</f>
        <v>67</v>
      </c>
    </row>
    <row r="100" customFormat="false" ht="14.65" hidden="false" customHeight="false" outlineLevel="0" collapsed="false">
      <c r="A100" s="5" t="n">
        <v>94</v>
      </c>
      <c r="B100" s="6" t="s">
        <v>221</v>
      </c>
      <c r="C100" s="6" t="s">
        <v>222</v>
      </c>
      <c r="D100" s="7" t="n">
        <v>24039</v>
      </c>
      <c r="E100" s="8" t="s">
        <v>223</v>
      </c>
      <c r="F100" s="8" t="n">
        <v>38</v>
      </c>
      <c r="G100" s="8" t="n">
        <v>39</v>
      </c>
      <c r="H100" s="9" t="n">
        <f aca="false">SUM(F100:G100)</f>
        <v>77</v>
      </c>
    </row>
    <row r="101" customFormat="false" ht="14.65" hidden="false" customHeight="false" outlineLevel="0" collapsed="false">
      <c r="A101" s="5" t="n">
        <v>95</v>
      </c>
      <c r="B101" s="8" t="s">
        <v>224</v>
      </c>
      <c r="C101" s="8" t="s">
        <v>22</v>
      </c>
      <c r="D101" s="7" t="n">
        <v>26184</v>
      </c>
      <c r="E101" s="8" t="s">
        <v>61</v>
      </c>
      <c r="F101" s="8" t="n">
        <v>28</v>
      </c>
      <c r="G101" s="8" t="n">
        <v>34</v>
      </c>
      <c r="H101" s="9" t="n">
        <f aca="false">SUM(F101:G101)</f>
        <v>62</v>
      </c>
    </row>
    <row r="102" customFormat="false" ht="14.65" hidden="false" customHeight="false" outlineLevel="0" collapsed="false">
      <c r="A102" s="5" t="n">
        <v>96</v>
      </c>
      <c r="B102" s="6" t="s">
        <v>225</v>
      </c>
      <c r="C102" s="6" t="s">
        <v>226</v>
      </c>
      <c r="D102" s="7" t="n">
        <v>25006</v>
      </c>
      <c r="E102" s="8" t="s">
        <v>48</v>
      </c>
      <c r="F102" s="8" t="n">
        <v>29</v>
      </c>
      <c r="G102" s="8" t="n">
        <v>34</v>
      </c>
      <c r="H102" s="9" t="n">
        <f aca="false">SUM(F102:G102)</f>
        <v>63</v>
      </c>
    </row>
    <row r="103" customFormat="false" ht="14.65" hidden="false" customHeight="false" outlineLevel="0" collapsed="false">
      <c r="A103" s="5" t="n">
        <v>97</v>
      </c>
      <c r="B103" s="8" t="s">
        <v>227</v>
      </c>
      <c r="C103" s="8" t="s">
        <v>228</v>
      </c>
      <c r="D103" s="10" t="n">
        <v>26650</v>
      </c>
      <c r="E103" s="8" t="s">
        <v>42</v>
      </c>
      <c r="F103" s="8" t="n">
        <v>34</v>
      </c>
      <c r="G103" s="8" t="n">
        <v>33</v>
      </c>
      <c r="H103" s="9" t="n">
        <f aca="false">SUM(F103:G103)</f>
        <v>67</v>
      </c>
    </row>
    <row r="104" customFormat="false" ht="14.65" hidden="false" customHeight="false" outlineLevel="0" collapsed="false">
      <c r="A104" s="5" t="n">
        <v>98</v>
      </c>
      <c r="B104" s="6" t="s">
        <v>229</v>
      </c>
      <c r="C104" s="6" t="s">
        <v>54</v>
      </c>
      <c r="D104" s="7" t="n">
        <v>24286</v>
      </c>
      <c r="E104" s="8" t="s">
        <v>198</v>
      </c>
      <c r="F104" s="8" t="n">
        <v>31</v>
      </c>
      <c r="G104" s="8" t="n">
        <v>39</v>
      </c>
      <c r="H104" s="9" t="n">
        <f aca="false">SUM(F104:G104)</f>
        <v>70</v>
      </c>
    </row>
    <row r="105" customFormat="false" ht="14.65" hidden="false" customHeight="false" outlineLevel="0" collapsed="false">
      <c r="A105" s="5" t="n">
        <v>99</v>
      </c>
      <c r="B105" s="6" t="s">
        <v>230</v>
      </c>
      <c r="C105" s="6" t="s">
        <v>52</v>
      </c>
      <c r="D105" s="7" t="n">
        <v>23415</v>
      </c>
      <c r="E105" s="8" t="s">
        <v>231</v>
      </c>
      <c r="F105" s="8" t="n">
        <v>36</v>
      </c>
      <c r="G105" s="8" t="n">
        <v>34</v>
      </c>
      <c r="H105" s="9" t="n">
        <f aca="false">SUM(F105:G105)</f>
        <v>70</v>
      </c>
    </row>
    <row r="106" customFormat="false" ht="14.65" hidden="false" customHeight="false" outlineLevel="0" collapsed="false">
      <c r="A106" s="5" t="n">
        <v>100</v>
      </c>
      <c r="B106" s="6" t="s">
        <v>232</v>
      </c>
      <c r="C106" s="6" t="s">
        <v>233</v>
      </c>
      <c r="D106" s="7" t="n">
        <v>25757</v>
      </c>
      <c r="E106" s="8" t="s">
        <v>234</v>
      </c>
      <c r="F106" s="8" t="n">
        <v>28</v>
      </c>
      <c r="G106" s="8" t="n">
        <v>34</v>
      </c>
      <c r="H106" s="9" t="n">
        <f aca="false">SUM(F106:G106)</f>
        <v>62</v>
      </c>
    </row>
    <row r="107" customFormat="false" ht="14.65" hidden="false" customHeight="false" outlineLevel="0" collapsed="false">
      <c r="A107" s="5" t="n">
        <v>101</v>
      </c>
      <c r="B107" s="6" t="s">
        <v>235</v>
      </c>
      <c r="C107" s="6" t="s">
        <v>236</v>
      </c>
      <c r="D107" s="7" t="n">
        <v>25509</v>
      </c>
      <c r="E107" s="8" t="s">
        <v>17</v>
      </c>
      <c r="F107" s="8" t="n">
        <v>28</v>
      </c>
      <c r="G107" s="8" t="n">
        <v>35</v>
      </c>
      <c r="H107" s="9" t="n">
        <f aca="false">SUM(F107:G107)</f>
        <v>63</v>
      </c>
    </row>
    <row r="108" customFormat="false" ht="14.65" hidden="false" customHeight="false" outlineLevel="0" collapsed="false">
      <c r="A108" s="5" t="n">
        <v>102</v>
      </c>
      <c r="B108" s="6" t="s">
        <v>237</v>
      </c>
      <c r="C108" s="6" t="s">
        <v>238</v>
      </c>
      <c r="D108" s="7" t="n">
        <v>25225</v>
      </c>
      <c r="E108" s="8" t="s">
        <v>239</v>
      </c>
      <c r="F108" s="8" t="n">
        <v>28</v>
      </c>
      <c r="G108" s="8" t="n">
        <v>37</v>
      </c>
      <c r="H108" s="9" t="n">
        <f aca="false">SUM(F108:G108)</f>
        <v>65</v>
      </c>
    </row>
    <row r="109" customFormat="false" ht="14.65" hidden="false" customHeight="false" outlineLevel="0" collapsed="false">
      <c r="A109" s="5" t="n">
        <v>103</v>
      </c>
      <c r="B109" s="6" t="s">
        <v>240</v>
      </c>
      <c r="C109" s="6" t="s">
        <v>194</v>
      </c>
      <c r="D109" s="7" t="n">
        <v>24821</v>
      </c>
      <c r="E109" s="8" t="s">
        <v>241</v>
      </c>
      <c r="F109" s="8" t="n">
        <v>28</v>
      </c>
      <c r="G109" s="8" t="n">
        <v>31</v>
      </c>
      <c r="H109" s="9" t="n">
        <f aca="false">SUM(F109:G109)</f>
        <v>59</v>
      </c>
    </row>
    <row r="110" customFormat="false" ht="14.65" hidden="false" customHeight="false" outlineLevel="0" collapsed="false">
      <c r="A110" s="5" t="n">
        <v>104</v>
      </c>
      <c r="B110" s="6" t="s">
        <v>242</v>
      </c>
      <c r="C110" s="6" t="s">
        <v>66</v>
      </c>
      <c r="D110" s="7" t="n">
        <v>21977</v>
      </c>
      <c r="E110" s="8" t="s">
        <v>243</v>
      </c>
      <c r="F110" s="8" t="n">
        <v>32</v>
      </c>
      <c r="G110" s="8" t="n">
        <v>36</v>
      </c>
      <c r="H110" s="9" t="n">
        <f aca="false">SUM(F110:G110)</f>
        <v>68</v>
      </c>
    </row>
    <row r="111" customFormat="false" ht="14.65" hidden="false" customHeight="false" outlineLevel="0" collapsed="false">
      <c r="A111" s="5" t="n">
        <v>105</v>
      </c>
      <c r="B111" s="6" t="s">
        <v>32</v>
      </c>
      <c r="C111" s="6" t="s">
        <v>244</v>
      </c>
      <c r="D111" s="7" t="n">
        <v>24326</v>
      </c>
      <c r="E111" s="8" t="s">
        <v>61</v>
      </c>
      <c r="F111" s="8" t="n">
        <v>28</v>
      </c>
      <c r="G111" s="8" t="n">
        <v>32</v>
      </c>
      <c r="H111" s="9" t="n">
        <f aca="false">SUM(F111:G111)</f>
        <v>60</v>
      </c>
    </row>
    <row r="112" customFormat="false" ht="14.65" hidden="false" customHeight="false" outlineLevel="0" collapsed="false">
      <c r="A112" s="5" t="n">
        <v>106</v>
      </c>
      <c r="B112" s="6" t="s">
        <v>245</v>
      </c>
      <c r="C112" s="6" t="s">
        <v>246</v>
      </c>
      <c r="D112" s="7" t="n">
        <v>23683</v>
      </c>
      <c r="E112" s="8" t="s">
        <v>20</v>
      </c>
      <c r="F112" s="8" t="n">
        <v>28</v>
      </c>
      <c r="G112" s="8" t="n">
        <v>33</v>
      </c>
      <c r="H112" s="9" t="n">
        <f aca="false">SUM(F112:G112)</f>
        <v>61</v>
      </c>
    </row>
    <row r="113" customFormat="false" ht="14.65" hidden="false" customHeight="false" outlineLevel="0" collapsed="false">
      <c r="A113" s="5" t="n">
        <v>107</v>
      </c>
      <c r="B113" s="6" t="s">
        <v>247</v>
      </c>
      <c r="C113" s="6" t="s">
        <v>248</v>
      </c>
      <c r="D113" s="7" t="n">
        <v>24890</v>
      </c>
      <c r="E113" s="8" t="s">
        <v>61</v>
      </c>
      <c r="F113" s="8" t="n">
        <v>36</v>
      </c>
      <c r="G113" s="8" t="n">
        <v>40</v>
      </c>
      <c r="H113" s="9" t="n">
        <f aca="false">SUM(F113:G113)</f>
        <v>76</v>
      </c>
    </row>
    <row r="114" customFormat="false" ht="14.65" hidden="false" customHeight="false" outlineLevel="0" collapsed="false">
      <c r="A114" s="5" t="n">
        <v>108</v>
      </c>
      <c r="B114" s="8" t="s">
        <v>249</v>
      </c>
      <c r="C114" s="8" t="s">
        <v>250</v>
      </c>
      <c r="D114" s="7" t="n">
        <v>25056</v>
      </c>
      <c r="E114" s="8" t="s">
        <v>251</v>
      </c>
      <c r="F114" s="8" t="n">
        <v>28</v>
      </c>
      <c r="G114" s="8" t="n">
        <v>34</v>
      </c>
      <c r="H114" s="9" t="n">
        <f aca="false">SUM(F114:G114)</f>
        <v>62</v>
      </c>
    </row>
    <row r="115" customFormat="false" ht="14.65" hidden="false" customHeight="false" outlineLevel="0" collapsed="false">
      <c r="A115" s="5" t="n">
        <v>109</v>
      </c>
      <c r="B115" s="6" t="s">
        <v>252</v>
      </c>
      <c r="C115" s="6" t="s">
        <v>253</v>
      </c>
      <c r="D115" s="7" t="n">
        <v>24879</v>
      </c>
      <c r="E115" s="8" t="s">
        <v>254</v>
      </c>
      <c r="F115" s="8" t="n">
        <v>38</v>
      </c>
      <c r="G115" s="8" t="n">
        <v>39</v>
      </c>
      <c r="H115" s="9" t="n">
        <f aca="false">SUM(F115:G115)</f>
        <v>77</v>
      </c>
    </row>
    <row r="116" customFormat="false" ht="14.65" hidden="false" customHeight="false" outlineLevel="0" collapsed="false">
      <c r="A116" s="5" t="n">
        <v>110</v>
      </c>
      <c r="B116" s="6" t="s">
        <v>255</v>
      </c>
      <c r="C116" s="6" t="s">
        <v>256</v>
      </c>
      <c r="D116" s="7" t="n">
        <v>22138</v>
      </c>
      <c r="E116" s="8" t="s">
        <v>257</v>
      </c>
      <c r="F116" s="8" t="n">
        <v>28</v>
      </c>
      <c r="G116" s="8" t="n">
        <v>33</v>
      </c>
      <c r="H116" s="9" t="n">
        <f aca="false">SUM(F116:G116)</f>
        <v>61</v>
      </c>
    </row>
    <row r="117" customFormat="false" ht="14.65" hidden="false" customHeight="false" outlineLevel="0" collapsed="false">
      <c r="A117" s="5" t="n">
        <v>111</v>
      </c>
      <c r="B117" s="6" t="s">
        <v>258</v>
      </c>
      <c r="C117" s="6" t="s">
        <v>259</v>
      </c>
      <c r="D117" s="7" t="n">
        <v>25435</v>
      </c>
      <c r="E117" s="8" t="s">
        <v>195</v>
      </c>
      <c r="F117" s="8" t="n">
        <v>28</v>
      </c>
      <c r="G117" s="8" t="n">
        <v>31</v>
      </c>
      <c r="H117" s="9" t="n">
        <f aca="false">SUM(F117:G117)</f>
        <v>59</v>
      </c>
    </row>
    <row r="118" customFormat="false" ht="14.65" hidden="false" customHeight="false" outlineLevel="0" collapsed="false">
      <c r="A118" s="5" t="n">
        <v>112</v>
      </c>
      <c r="B118" s="6" t="s">
        <v>260</v>
      </c>
      <c r="C118" s="6" t="s">
        <v>261</v>
      </c>
      <c r="D118" s="7" t="n">
        <v>25823</v>
      </c>
      <c r="E118" s="8" t="s">
        <v>17</v>
      </c>
      <c r="F118" s="8" t="n">
        <v>30</v>
      </c>
      <c r="G118" s="8" t="n">
        <v>35</v>
      </c>
      <c r="H118" s="9" t="n">
        <f aca="false">SUM(F118:G118)</f>
        <v>65</v>
      </c>
    </row>
    <row r="119" customFormat="false" ht="14.65" hidden="false" customHeight="false" outlineLevel="0" collapsed="false">
      <c r="A119" s="5" t="n">
        <v>113</v>
      </c>
      <c r="B119" s="6" t="s">
        <v>262</v>
      </c>
      <c r="C119" s="6" t="s">
        <v>263</v>
      </c>
      <c r="D119" s="7" t="n">
        <v>24989</v>
      </c>
      <c r="E119" s="8" t="s">
        <v>264</v>
      </c>
      <c r="F119" s="8" t="n">
        <v>36</v>
      </c>
      <c r="G119" s="8" t="n">
        <v>37</v>
      </c>
      <c r="H119" s="9" t="n">
        <f aca="false">SUM(F119:G119)</f>
        <v>73</v>
      </c>
    </row>
    <row r="120" customFormat="false" ht="14.65" hidden="false" customHeight="false" outlineLevel="0" collapsed="false">
      <c r="A120" s="5" t="n">
        <v>114</v>
      </c>
      <c r="B120" s="6" t="s">
        <v>265</v>
      </c>
      <c r="C120" s="6" t="s">
        <v>266</v>
      </c>
      <c r="D120" s="7" t="n">
        <v>26314</v>
      </c>
      <c r="E120" s="8" t="s">
        <v>267</v>
      </c>
      <c r="F120" s="8" t="n">
        <v>28</v>
      </c>
      <c r="G120" s="8" t="n">
        <v>36</v>
      </c>
      <c r="H120" s="9" t="n">
        <f aca="false">SUM(F120:G120)</f>
        <v>64</v>
      </c>
    </row>
    <row r="121" customFormat="false" ht="14.65" hidden="false" customHeight="false" outlineLevel="0" collapsed="false">
      <c r="A121" s="5" t="n">
        <v>115</v>
      </c>
      <c r="B121" s="6" t="s">
        <v>268</v>
      </c>
      <c r="C121" s="6" t="s">
        <v>269</v>
      </c>
      <c r="D121" s="7" t="n">
        <v>24977</v>
      </c>
      <c r="E121" s="8" t="s">
        <v>270</v>
      </c>
      <c r="F121" s="8" t="n">
        <v>28</v>
      </c>
      <c r="G121" s="8" t="n">
        <v>34</v>
      </c>
      <c r="H121" s="9" t="n">
        <f aca="false">SUM(F121:G121)</f>
        <v>62</v>
      </c>
    </row>
    <row r="122" customFormat="false" ht="14.65" hidden="false" customHeight="false" outlineLevel="0" collapsed="false">
      <c r="A122" s="5" t="n">
        <v>116</v>
      </c>
      <c r="B122" s="6" t="s">
        <v>268</v>
      </c>
      <c r="C122" s="6" t="s">
        <v>271</v>
      </c>
      <c r="D122" s="7" t="n">
        <v>24999</v>
      </c>
      <c r="E122" s="8" t="s">
        <v>61</v>
      </c>
      <c r="F122" s="8" t="n">
        <v>28</v>
      </c>
      <c r="G122" s="8" t="n">
        <v>36</v>
      </c>
      <c r="H122" s="9" t="n">
        <f aca="false">SUM(F122:G122)</f>
        <v>64</v>
      </c>
    </row>
    <row r="123" customFormat="false" ht="14.65" hidden="false" customHeight="false" outlineLevel="0" collapsed="false">
      <c r="A123" s="5" t="n">
        <v>117</v>
      </c>
      <c r="B123" s="6" t="s">
        <v>272</v>
      </c>
      <c r="C123" s="6" t="s">
        <v>16</v>
      </c>
      <c r="D123" s="7" t="n">
        <v>24893</v>
      </c>
      <c r="E123" s="8" t="s">
        <v>61</v>
      </c>
      <c r="F123" s="8" t="n">
        <v>28</v>
      </c>
      <c r="G123" s="8" t="n">
        <v>36</v>
      </c>
      <c r="H123" s="9" t="n">
        <f aca="false">SUM(F123:G123)</f>
        <v>64</v>
      </c>
    </row>
    <row r="124" customFormat="false" ht="14.65" hidden="false" customHeight="false" outlineLevel="0" collapsed="false">
      <c r="A124" s="5" t="n">
        <v>118</v>
      </c>
      <c r="B124" s="6" t="s">
        <v>273</v>
      </c>
      <c r="C124" s="6" t="s">
        <v>16</v>
      </c>
      <c r="D124" s="7" t="n">
        <v>24801</v>
      </c>
      <c r="E124" s="8" t="s">
        <v>61</v>
      </c>
      <c r="F124" s="8" t="n">
        <v>28</v>
      </c>
      <c r="G124" s="8" t="n">
        <v>30</v>
      </c>
      <c r="H124" s="9" t="n">
        <f aca="false">SUM(F124:G124)</f>
        <v>58</v>
      </c>
    </row>
    <row r="125" customFormat="false" ht="14.65" hidden="false" customHeight="false" outlineLevel="0" collapsed="false">
      <c r="A125" s="5" t="n">
        <v>119</v>
      </c>
      <c r="B125" s="6" t="s">
        <v>274</v>
      </c>
      <c r="C125" s="6" t="s">
        <v>34</v>
      </c>
      <c r="D125" s="7" t="n">
        <v>25944</v>
      </c>
      <c r="E125" s="8" t="s">
        <v>155</v>
      </c>
      <c r="F125" s="8" t="n">
        <v>32</v>
      </c>
      <c r="G125" s="8" t="n">
        <v>30</v>
      </c>
      <c r="H125" s="9" t="n">
        <f aca="false">SUM(F125:G125)</f>
        <v>62</v>
      </c>
    </row>
    <row r="126" customFormat="false" ht="14.65" hidden="false" customHeight="false" outlineLevel="0" collapsed="false">
      <c r="A126" s="5" t="n">
        <v>120</v>
      </c>
      <c r="B126" s="6" t="s">
        <v>275</v>
      </c>
      <c r="C126" s="6" t="s">
        <v>276</v>
      </c>
      <c r="D126" s="7" t="n">
        <v>25765</v>
      </c>
      <c r="E126" s="8" t="s">
        <v>277</v>
      </c>
      <c r="F126" s="8" t="n">
        <v>30</v>
      </c>
      <c r="G126" s="8" t="n">
        <v>37</v>
      </c>
      <c r="H126" s="9" t="n">
        <f aca="false">SUM(F126:G126)</f>
        <v>67</v>
      </c>
    </row>
    <row r="127" customFormat="false" ht="14.65" hidden="false" customHeight="false" outlineLevel="0" collapsed="false">
      <c r="A127" s="5" t="n">
        <v>121</v>
      </c>
      <c r="B127" s="8" t="s">
        <v>278</v>
      </c>
      <c r="C127" s="8" t="s">
        <v>279</v>
      </c>
      <c r="D127" s="10" t="n">
        <v>27472</v>
      </c>
      <c r="E127" s="8" t="s">
        <v>61</v>
      </c>
      <c r="F127" s="8" t="n">
        <v>35</v>
      </c>
      <c r="G127" s="8" t="n">
        <v>35</v>
      </c>
      <c r="H127" s="9" t="n">
        <f aca="false">SUM(F127:G127)</f>
        <v>70</v>
      </c>
    </row>
    <row r="128" customFormat="false" ht="14.65" hidden="false" customHeight="false" outlineLevel="0" collapsed="false">
      <c r="A128" s="5" t="n">
        <v>122</v>
      </c>
      <c r="B128" s="6" t="s">
        <v>280</v>
      </c>
      <c r="C128" s="6" t="s">
        <v>34</v>
      </c>
      <c r="D128" s="7" t="n">
        <v>23750</v>
      </c>
      <c r="E128" s="8" t="s">
        <v>281</v>
      </c>
      <c r="F128" s="8" t="n">
        <v>36</v>
      </c>
      <c r="G128" s="8" t="n">
        <v>38</v>
      </c>
      <c r="H128" s="9" t="n">
        <f aca="false">SUM(F128:G128)</f>
        <v>74</v>
      </c>
    </row>
    <row r="129" customFormat="false" ht="14.65" hidden="false" customHeight="false" outlineLevel="0" collapsed="false">
      <c r="A129" s="5" t="n">
        <v>123</v>
      </c>
      <c r="B129" s="6" t="s">
        <v>282</v>
      </c>
      <c r="C129" s="6" t="s">
        <v>279</v>
      </c>
      <c r="D129" s="7" t="n">
        <v>27204</v>
      </c>
      <c r="E129" s="8" t="s">
        <v>61</v>
      </c>
      <c r="F129" s="8" t="n">
        <v>29</v>
      </c>
      <c r="G129" s="8" t="n">
        <v>30</v>
      </c>
      <c r="H129" s="9" t="n">
        <f aca="false">SUM(F129:G129)</f>
        <v>59</v>
      </c>
    </row>
    <row r="130" customFormat="false" ht="14.65" hidden="false" customHeight="false" outlineLevel="0" collapsed="false">
      <c r="A130" s="5" t="n">
        <v>124</v>
      </c>
      <c r="B130" s="6" t="s">
        <v>283</v>
      </c>
      <c r="C130" s="6" t="s">
        <v>16</v>
      </c>
      <c r="D130" s="7" t="n">
        <v>26940</v>
      </c>
      <c r="E130" s="8" t="s">
        <v>61</v>
      </c>
      <c r="F130" s="8" t="n">
        <v>28</v>
      </c>
      <c r="G130" s="8" t="n">
        <v>34</v>
      </c>
      <c r="H130" s="9" t="n">
        <f aca="false">SUM(F130:G130)</f>
        <v>62</v>
      </c>
    </row>
    <row r="131" customFormat="false" ht="14.65" hidden="false" customHeight="false" outlineLevel="0" collapsed="false">
      <c r="A131" s="5" t="n">
        <v>125</v>
      </c>
      <c r="B131" s="6" t="s">
        <v>284</v>
      </c>
      <c r="C131" s="6" t="s">
        <v>285</v>
      </c>
      <c r="D131" s="7" t="n">
        <v>24615</v>
      </c>
      <c r="E131" s="8" t="s">
        <v>61</v>
      </c>
      <c r="F131" s="8" t="n">
        <v>28</v>
      </c>
      <c r="G131" s="8" t="n">
        <v>37</v>
      </c>
      <c r="H131" s="9" t="n">
        <f aca="false">SUM(F131:G131)</f>
        <v>65</v>
      </c>
    </row>
    <row r="132" customFormat="false" ht="14.65" hidden="false" customHeight="false" outlineLevel="0" collapsed="false">
      <c r="A132" s="5" t="n">
        <v>126</v>
      </c>
      <c r="B132" s="6" t="s">
        <v>286</v>
      </c>
      <c r="C132" s="6" t="s">
        <v>66</v>
      </c>
      <c r="D132" s="7" t="n">
        <v>25083</v>
      </c>
      <c r="E132" s="8" t="s">
        <v>287</v>
      </c>
      <c r="F132" s="8" t="n">
        <v>28</v>
      </c>
      <c r="G132" s="8" t="n">
        <v>36</v>
      </c>
      <c r="H132" s="9" t="n">
        <f aca="false">SUM(F132:G132)</f>
        <v>64</v>
      </c>
    </row>
    <row r="133" customFormat="false" ht="14.65" hidden="false" customHeight="false" outlineLevel="0" collapsed="false">
      <c r="A133" s="5" t="n">
        <v>127</v>
      </c>
      <c r="B133" s="8" t="s">
        <v>288</v>
      </c>
      <c r="C133" s="8" t="s">
        <v>189</v>
      </c>
      <c r="D133" s="10" t="n">
        <v>23624</v>
      </c>
      <c r="E133" s="8" t="s">
        <v>17</v>
      </c>
      <c r="F133" s="8" t="n">
        <v>35</v>
      </c>
      <c r="G133" s="8" t="n">
        <v>33</v>
      </c>
      <c r="H133" s="9" t="n">
        <f aca="false">SUM(F133:G133)</f>
        <v>68</v>
      </c>
    </row>
    <row r="134" customFormat="false" ht="14.65" hidden="false" customHeight="false" outlineLevel="0" collapsed="false">
      <c r="A134" s="5" t="n">
        <v>128</v>
      </c>
      <c r="B134" s="6" t="s">
        <v>289</v>
      </c>
      <c r="C134" s="6" t="s">
        <v>290</v>
      </c>
      <c r="D134" s="7" t="n">
        <v>26136</v>
      </c>
      <c r="E134" s="8" t="s">
        <v>61</v>
      </c>
      <c r="F134" s="8" t="n">
        <v>31</v>
      </c>
      <c r="G134" s="8" t="n">
        <v>38</v>
      </c>
      <c r="H134" s="9" t="n">
        <f aca="false">SUM(F134:G134)</f>
        <v>69</v>
      </c>
    </row>
    <row r="135" customFormat="false" ht="14.65" hidden="false" customHeight="false" outlineLevel="0" collapsed="false">
      <c r="A135" s="5" t="n">
        <v>129</v>
      </c>
      <c r="B135" s="6" t="s">
        <v>291</v>
      </c>
      <c r="C135" s="6" t="s">
        <v>292</v>
      </c>
      <c r="D135" s="7" t="n">
        <v>27239</v>
      </c>
      <c r="E135" s="8" t="s">
        <v>17</v>
      </c>
      <c r="F135" s="8" t="n">
        <v>34</v>
      </c>
      <c r="G135" s="8" t="n">
        <v>38</v>
      </c>
      <c r="H135" s="9" t="n">
        <f aca="false">SUM(F135:G135)</f>
        <v>72</v>
      </c>
    </row>
    <row r="136" customFormat="false" ht="14.65" hidden="false" customHeight="false" outlineLevel="0" collapsed="false">
      <c r="A136" s="5" t="n">
        <v>130</v>
      </c>
      <c r="B136" s="6" t="s">
        <v>293</v>
      </c>
      <c r="C136" s="6" t="s">
        <v>294</v>
      </c>
      <c r="D136" s="7" t="n">
        <v>25848</v>
      </c>
      <c r="E136" s="8" t="s">
        <v>61</v>
      </c>
      <c r="F136" s="8" t="n">
        <v>34</v>
      </c>
      <c r="G136" s="8" t="n">
        <v>36</v>
      </c>
      <c r="H136" s="9" t="n">
        <f aca="false">SUM(F136:G136)</f>
        <v>70</v>
      </c>
    </row>
    <row r="137" customFormat="false" ht="14.65" hidden="false" customHeight="false" outlineLevel="0" collapsed="false">
      <c r="A137" s="5" t="n">
        <v>131</v>
      </c>
      <c r="B137" s="6" t="s">
        <v>295</v>
      </c>
      <c r="C137" s="6" t="s">
        <v>296</v>
      </c>
      <c r="D137" s="7" t="n">
        <v>25906</v>
      </c>
      <c r="E137" s="8" t="s">
        <v>297</v>
      </c>
      <c r="F137" s="8" t="n">
        <v>35</v>
      </c>
      <c r="G137" s="8" t="n">
        <v>37</v>
      </c>
      <c r="H137" s="9" t="n">
        <f aca="false">SUM(F137:G137)</f>
        <v>72</v>
      </c>
    </row>
    <row r="138" customFormat="false" ht="14.65" hidden="false" customHeight="false" outlineLevel="0" collapsed="false">
      <c r="A138" s="5" t="n">
        <v>132</v>
      </c>
      <c r="B138" s="6" t="s">
        <v>155</v>
      </c>
      <c r="C138" s="6" t="s">
        <v>25</v>
      </c>
      <c r="D138" s="7" t="n">
        <v>23877</v>
      </c>
      <c r="E138" s="8" t="s">
        <v>298</v>
      </c>
      <c r="F138" s="8" t="n">
        <v>32</v>
      </c>
      <c r="G138" s="8" t="n">
        <v>36</v>
      </c>
      <c r="H138" s="9" t="n">
        <f aca="false">SUM(F138:G138)</f>
        <v>68</v>
      </c>
    </row>
    <row r="139" customFormat="false" ht="14.65" hidden="false" customHeight="false" outlineLevel="0" collapsed="false">
      <c r="A139" s="5" t="n">
        <v>133</v>
      </c>
      <c r="B139" s="6" t="s">
        <v>299</v>
      </c>
      <c r="C139" s="6" t="s">
        <v>47</v>
      </c>
      <c r="D139" s="7" t="n">
        <v>25492</v>
      </c>
      <c r="E139" s="8" t="s">
        <v>300</v>
      </c>
      <c r="F139" s="8" t="n">
        <v>28</v>
      </c>
      <c r="G139" s="8" t="n">
        <v>32</v>
      </c>
      <c r="H139" s="9" t="n">
        <f aca="false">SUM(F139:G139)</f>
        <v>60</v>
      </c>
    </row>
    <row r="140" customFormat="false" ht="14.65" hidden="false" customHeight="false" outlineLevel="0" collapsed="false">
      <c r="A140" s="5" t="n">
        <v>134</v>
      </c>
      <c r="B140" s="6" t="s">
        <v>301</v>
      </c>
      <c r="C140" s="8" t="s">
        <v>34</v>
      </c>
      <c r="D140" s="11" t="n">
        <v>21921</v>
      </c>
      <c r="E140" s="8"/>
      <c r="F140" s="8" t="n">
        <v>28</v>
      </c>
      <c r="G140" s="8" t="n">
        <v>40</v>
      </c>
      <c r="H140" s="9" t="n">
        <f aca="false">SUM(F140:G140)</f>
        <v>68</v>
      </c>
    </row>
    <row r="141" customFormat="false" ht="14.65" hidden="false" customHeight="false" outlineLevel="0" collapsed="false">
      <c r="A141" s="5" t="n">
        <v>135</v>
      </c>
      <c r="B141" s="6" t="s">
        <v>302</v>
      </c>
      <c r="C141" s="6" t="s">
        <v>303</v>
      </c>
      <c r="D141" s="7" t="n">
        <v>23262</v>
      </c>
      <c r="E141" s="8" t="s">
        <v>304</v>
      </c>
      <c r="F141" s="8" t="n">
        <v>40</v>
      </c>
      <c r="G141" s="8" t="n">
        <v>38</v>
      </c>
      <c r="H141" s="9" t="n">
        <f aca="false">SUM(F141:G141)</f>
        <v>78</v>
      </c>
    </row>
    <row r="142" customFormat="false" ht="14.65" hidden="false" customHeight="false" outlineLevel="0" collapsed="false">
      <c r="A142" s="5" t="n">
        <v>136</v>
      </c>
      <c r="B142" s="6" t="s">
        <v>305</v>
      </c>
      <c r="C142" s="6" t="s">
        <v>52</v>
      </c>
      <c r="D142" s="7" t="n">
        <v>27610</v>
      </c>
      <c r="E142" s="8" t="s">
        <v>306</v>
      </c>
      <c r="F142" s="8" t="n">
        <v>34</v>
      </c>
      <c r="G142" s="8" t="n">
        <v>34</v>
      </c>
      <c r="H142" s="9" t="n">
        <f aca="false">SUM(F142:G142)</f>
        <v>68</v>
      </c>
    </row>
    <row r="143" customFormat="false" ht="14.65" hidden="false" customHeight="false" outlineLevel="0" collapsed="false">
      <c r="A143" s="5" t="n">
        <v>137</v>
      </c>
      <c r="B143" s="6" t="s">
        <v>307</v>
      </c>
      <c r="C143" s="6" t="s">
        <v>308</v>
      </c>
      <c r="D143" s="7" t="n">
        <v>26626</v>
      </c>
      <c r="E143" s="8" t="s">
        <v>32</v>
      </c>
      <c r="F143" s="8" t="n">
        <v>30</v>
      </c>
      <c r="G143" s="8" t="n">
        <v>35</v>
      </c>
      <c r="H143" s="9" t="n">
        <f aca="false">SUM(F143:G143)</f>
        <v>65</v>
      </c>
    </row>
    <row r="144" customFormat="false" ht="14.65" hidden="false" customHeight="false" outlineLevel="0" collapsed="false">
      <c r="A144" s="5" t="n">
        <v>138</v>
      </c>
      <c r="B144" s="6" t="s">
        <v>309</v>
      </c>
      <c r="C144" s="6" t="s">
        <v>310</v>
      </c>
      <c r="D144" s="7" t="n">
        <v>26470</v>
      </c>
      <c r="E144" s="8" t="s">
        <v>61</v>
      </c>
      <c r="F144" s="8" t="n">
        <v>28</v>
      </c>
      <c r="G144" s="8" t="n">
        <v>32</v>
      </c>
      <c r="H144" s="9" t="n">
        <f aca="false">SUM(F144:G144)</f>
        <v>60</v>
      </c>
    </row>
    <row r="145" customFormat="false" ht="14.65" hidden="false" customHeight="false" outlineLevel="0" collapsed="false">
      <c r="A145" s="5" t="n">
        <v>139</v>
      </c>
      <c r="B145" s="6" t="s">
        <v>311</v>
      </c>
      <c r="C145" s="6" t="s">
        <v>312</v>
      </c>
      <c r="D145" s="7" t="n">
        <v>26959</v>
      </c>
      <c r="E145" s="8" t="s">
        <v>45</v>
      </c>
      <c r="F145" s="8" t="n">
        <v>32</v>
      </c>
      <c r="G145" s="8" t="n">
        <v>34</v>
      </c>
      <c r="H145" s="9" t="n">
        <f aca="false">SUM(F145:G145)</f>
        <v>66</v>
      </c>
    </row>
    <row r="146" customFormat="false" ht="14.65" hidden="false" customHeight="false" outlineLevel="0" collapsed="false">
      <c r="A146" s="5" t="n">
        <v>140</v>
      </c>
      <c r="B146" s="6" t="s">
        <v>313</v>
      </c>
      <c r="C146" s="6" t="s">
        <v>314</v>
      </c>
      <c r="D146" s="7" t="n">
        <v>23592</v>
      </c>
      <c r="E146" s="8" t="s">
        <v>315</v>
      </c>
      <c r="F146" s="8" t="n">
        <v>29</v>
      </c>
      <c r="G146" s="8" t="n">
        <v>33</v>
      </c>
      <c r="H146" s="9" t="n">
        <f aca="false">SUM(F146:G146)</f>
        <v>62</v>
      </c>
    </row>
    <row r="147" customFormat="false" ht="14.65" hidden="false" customHeight="false" outlineLevel="0" collapsed="false">
      <c r="A147" s="5" t="n">
        <v>141</v>
      </c>
      <c r="B147" s="6" t="s">
        <v>316</v>
      </c>
      <c r="C147" s="6" t="s">
        <v>317</v>
      </c>
      <c r="D147" s="7" t="n">
        <v>16744</v>
      </c>
      <c r="E147" s="8" t="s">
        <v>318</v>
      </c>
      <c r="F147" s="8" t="n">
        <v>35</v>
      </c>
      <c r="G147" s="8" t="n">
        <v>38</v>
      </c>
      <c r="H147" s="9" t="n">
        <f aca="false">SUM(F147:G147)</f>
        <v>73</v>
      </c>
    </row>
    <row r="148" customFormat="false" ht="14.65" hidden="false" customHeight="false" outlineLevel="0" collapsed="false">
      <c r="A148" s="5" t="n">
        <v>142</v>
      </c>
      <c r="B148" s="6" t="s">
        <v>319</v>
      </c>
      <c r="C148" s="6" t="s">
        <v>320</v>
      </c>
      <c r="D148" s="7" t="n">
        <v>24936</v>
      </c>
      <c r="E148" s="8" t="s">
        <v>304</v>
      </c>
      <c r="F148" s="8" t="n">
        <v>32</v>
      </c>
      <c r="G148" s="8" t="n">
        <v>35</v>
      </c>
      <c r="H148" s="9" t="n">
        <f aca="false">SUM(F148:G148)</f>
        <v>67</v>
      </c>
    </row>
    <row r="149" customFormat="false" ht="14.65" hidden="false" customHeight="false" outlineLevel="0" collapsed="false">
      <c r="A149" s="5" t="n">
        <v>143</v>
      </c>
      <c r="B149" s="6" t="s">
        <v>321</v>
      </c>
      <c r="C149" s="6" t="s">
        <v>322</v>
      </c>
      <c r="D149" s="7" t="n">
        <v>25149</v>
      </c>
      <c r="E149" s="8" t="s">
        <v>61</v>
      </c>
      <c r="F149" s="8" t="n">
        <v>36</v>
      </c>
      <c r="G149" s="8" t="n">
        <v>37</v>
      </c>
      <c r="H149" s="9" t="n">
        <f aca="false">SUM(F149:G149)</f>
        <v>73</v>
      </c>
    </row>
    <row r="150" customFormat="false" ht="14.65" hidden="false" customHeight="false" outlineLevel="0" collapsed="false">
      <c r="A150" s="5" t="n">
        <v>144</v>
      </c>
      <c r="B150" s="8" t="s">
        <v>323</v>
      </c>
      <c r="C150" s="8" t="s">
        <v>163</v>
      </c>
      <c r="D150" s="10" t="n">
        <v>24521</v>
      </c>
      <c r="E150" s="8" t="s">
        <v>61</v>
      </c>
      <c r="F150" s="8" t="n">
        <v>35</v>
      </c>
      <c r="G150" s="8" t="n">
        <v>37</v>
      </c>
      <c r="H150" s="9" t="n">
        <f aca="false">SUM(F150:G150)</f>
        <v>72</v>
      </c>
    </row>
    <row r="151" customFormat="false" ht="14.65" hidden="false" customHeight="false" outlineLevel="0" collapsed="false">
      <c r="A151" s="5" t="n">
        <v>145</v>
      </c>
      <c r="B151" s="6" t="s">
        <v>324</v>
      </c>
      <c r="C151" s="6" t="s">
        <v>325</v>
      </c>
      <c r="D151" s="7" t="n">
        <v>26326</v>
      </c>
      <c r="E151" s="8" t="s">
        <v>17</v>
      </c>
      <c r="F151" s="8" t="n">
        <v>28</v>
      </c>
      <c r="G151" s="8" t="n">
        <v>34</v>
      </c>
      <c r="H151" s="9" t="n">
        <f aca="false">SUM(F151:G151)</f>
        <v>62</v>
      </c>
    </row>
    <row r="152" customFormat="false" ht="14.65" hidden="false" customHeight="false" outlineLevel="0" collapsed="false">
      <c r="A152" s="5" t="n">
        <v>146</v>
      </c>
      <c r="B152" s="6" t="s">
        <v>326</v>
      </c>
      <c r="C152" s="6" t="s">
        <v>327</v>
      </c>
      <c r="D152" s="7" t="n">
        <v>25560</v>
      </c>
      <c r="E152" s="8" t="s">
        <v>328</v>
      </c>
      <c r="F152" s="8" t="n">
        <v>31</v>
      </c>
      <c r="G152" s="8" t="n">
        <v>35</v>
      </c>
      <c r="H152" s="9" t="n">
        <f aca="false">SUM(F152:G152)</f>
        <v>66</v>
      </c>
    </row>
    <row r="153" customFormat="false" ht="14.65" hidden="false" customHeight="false" outlineLevel="0" collapsed="false">
      <c r="A153" s="5" t="n">
        <v>147</v>
      </c>
      <c r="B153" s="6" t="s">
        <v>329</v>
      </c>
      <c r="C153" s="6" t="s">
        <v>330</v>
      </c>
      <c r="D153" s="7" t="n">
        <v>24365</v>
      </c>
      <c r="E153" s="8" t="s">
        <v>331</v>
      </c>
      <c r="F153" s="8" t="n">
        <v>30</v>
      </c>
      <c r="G153" s="8" t="n">
        <v>37</v>
      </c>
      <c r="H153" s="9" t="n">
        <f aca="false">SUM(F153:G153)</f>
        <v>67</v>
      </c>
    </row>
    <row r="154" customFormat="false" ht="14.65" hidden="false" customHeight="false" outlineLevel="0" collapsed="false">
      <c r="A154" s="5" t="n">
        <v>148</v>
      </c>
      <c r="B154" s="6" t="s">
        <v>332</v>
      </c>
      <c r="C154" s="6" t="s">
        <v>116</v>
      </c>
      <c r="D154" s="7" t="n">
        <v>25587</v>
      </c>
      <c r="E154" s="8" t="s">
        <v>155</v>
      </c>
      <c r="F154" s="8" t="n">
        <v>35</v>
      </c>
      <c r="G154" s="8" t="n">
        <v>37</v>
      </c>
      <c r="H154" s="9" t="n">
        <f aca="false">SUM(F154:G154)</f>
        <v>72</v>
      </c>
    </row>
    <row r="155" customFormat="false" ht="14.65" hidden="false" customHeight="false" outlineLevel="0" collapsed="false">
      <c r="A155" s="5" t="n">
        <v>149</v>
      </c>
      <c r="B155" s="6" t="s">
        <v>333</v>
      </c>
      <c r="C155" s="6" t="s">
        <v>236</v>
      </c>
      <c r="D155" s="7" t="n">
        <v>23823</v>
      </c>
      <c r="E155" s="8" t="s">
        <v>48</v>
      </c>
      <c r="F155" s="8" t="n">
        <v>28</v>
      </c>
      <c r="G155" s="8" t="n">
        <v>35</v>
      </c>
      <c r="H155" s="9" t="n">
        <f aca="false">SUM(F155:G155)</f>
        <v>63</v>
      </c>
    </row>
    <row r="156" customFormat="false" ht="14.65" hidden="false" customHeight="false" outlineLevel="0" collapsed="false">
      <c r="A156" s="5" t="n">
        <v>150</v>
      </c>
      <c r="B156" s="6" t="s">
        <v>334</v>
      </c>
      <c r="C156" s="6" t="s">
        <v>335</v>
      </c>
      <c r="D156" s="7" t="n">
        <v>27388</v>
      </c>
      <c r="E156" s="8" t="s">
        <v>61</v>
      </c>
      <c r="F156" s="8" t="n">
        <v>28</v>
      </c>
      <c r="G156" s="8" t="n">
        <v>29</v>
      </c>
      <c r="H156" s="9" t="n">
        <f aca="false">SUM(F156:G156)</f>
        <v>57</v>
      </c>
    </row>
    <row r="157" customFormat="false" ht="14.65" hidden="false" customHeight="false" outlineLevel="0" collapsed="false">
      <c r="A157" s="5" t="n">
        <v>151</v>
      </c>
      <c r="B157" s="6" t="s">
        <v>336</v>
      </c>
      <c r="C157" s="6" t="s">
        <v>337</v>
      </c>
      <c r="D157" s="7" t="n">
        <v>25598</v>
      </c>
      <c r="E157" s="8" t="s">
        <v>17</v>
      </c>
      <c r="F157" s="8" t="n">
        <v>30</v>
      </c>
      <c r="G157" s="8" t="n">
        <v>36</v>
      </c>
      <c r="H157" s="9" t="n">
        <f aca="false">SUM(F157:G157)</f>
        <v>66</v>
      </c>
    </row>
    <row r="158" customFormat="false" ht="14.65" hidden="false" customHeight="false" outlineLevel="0" collapsed="false">
      <c r="A158" s="5" t="n">
        <v>152</v>
      </c>
      <c r="B158" s="6" t="s">
        <v>338</v>
      </c>
      <c r="C158" s="6" t="s">
        <v>339</v>
      </c>
      <c r="D158" s="7" t="n">
        <v>20420</v>
      </c>
      <c r="E158" s="8" t="s">
        <v>340</v>
      </c>
      <c r="F158" s="8" t="n">
        <v>39</v>
      </c>
      <c r="G158" s="8" t="n">
        <v>39</v>
      </c>
      <c r="H158" s="9" t="n">
        <f aca="false">SUM(F158:G158)</f>
        <v>78</v>
      </c>
    </row>
    <row r="159" customFormat="false" ht="14.65" hidden="false" customHeight="false" outlineLevel="0" collapsed="false">
      <c r="A159" s="5" t="n">
        <v>153</v>
      </c>
      <c r="B159" s="6" t="s">
        <v>341</v>
      </c>
      <c r="C159" s="6" t="s">
        <v>250</v>
      </c>
      <c r="D159" s="7" t="n">
        <v>23088</v>
      </c>
      <c r="E159" s="8" t="s">
        <v>342</v>
      </c>
      <c r="F159" s="8" t="n">
        <v>28</v>
      </c>
      <c r="G159" s="8" t="n">
        <v>35</v>
      </c>
      <c r="H159" s="9" t="n">
        <f aca="false">SUM(F159:G159)</f>
        <v>63</v>
      </c>
    </row>
    <row r="160" customFormat="false" ht="14.65" hidden="false" customHeight="false" outlineLevel="0" collapsed="false">
      <c r="A160" s="5" t="n">
        <v>154</v>
      </c>
      <c r="B160" s="6" t="s">
        <v>343</v>
      </c>
      <c r="C160" s="6" t="s">
        <v>292</v>
      </c>
      <c r="D160" s="7" t="n">
        <v>21957</v>
      </c>
      <c r="E160" s="8" t="s">
        <v>61</v>
      </c>
      <c r="F160" s="8" t="n">
        <v>28</v>
      </c>
      <c r="G160" s="8" t="n">
        <v>32</v>
      </c>
      <c r="H160" s="9" t="n">
        <f aca="false">SUM(F160:G160)</f>
        <v>60</v>
      </c>
    </row>
    <row r="161" customFormat="false" ht="14.65" hidden="false" customHeight="false" outlineLevel="0" collapsed="false">
      <c r="A161" s="5" t="n">
        <v>155</v>
      </c>
      <c r="B161" s="6" t="s">
        <v>344</v>
      </c>
      <c r="C161" s="6" t="s">
        <v>345</v>
      </c>
      <c r="D161" s="7" t="n">
        <v>24574</v>
      </c>
      <c r="E161" s="8" t="s">
        <v>61</v>
      </c>
      <c r="F161" s="8" t="n">
        <v>28</v>
      </c>
      <c r="G161" s="8" t="n">
        <v>34</v>
      </c>
      <c r="H161" s="9" t="n">
        <f aca="false">SUM(F161:G161)</f>
        <v>62</v>
      </c>
    </row>
    <row r="162" customFormat="false" ht="14.65" hidden="false" customHeight="false" outlineLevel="0" collapsed="false">
      <c r="A162" s="5" t="n">
        <v>156</v>
      </c>
      <c r="B162" s="6" t="s">
        <v>346</v>
      </c>
      <c r="C162" s="6" t="s">
        <v>203</v>
      </c>
      <c r="D162" s="7" t="n">
        <v>25303</v>
      </c>
      <c r="E162" s="8" t="s">
        <v>347</v>
      </c>
      <c r="F162" s="8" t="n">
        <v>35</v>
      </c>
      <c r="G162" s="8" t="n">
        <v>36</v>
      </c>
      <c r="H162" s="9" t="n">
        <f aca="false">SUM(F162:G162)</f>
        <v>71</v>
      </c>
    </row>
    <row r="163" customFormat="false" ht="14.65" hidden="false" customHeight="false" outlineLevel="0" collapsed="false">
      <c r="A163" s="5" t="n">
        <v>157</v>
      </c>
      <c r="B163" s="8" t="s">
        <v>348</v>
      </c>
      <c r="C163" s="8" t="s">
        <v>250</v>
      </c>
      <c r="D163" s="7" t="n">
        <v>25550</v>
      </c>
      <c r="E163" s="8" t="s">
        <v>61</v>
      </c>
      <c r="F163" s="8" t="n">
        <v>34</v>
      </c>
      <c r="G163" s="8" t="n">
        <v>34</v>
      </c>
      <c r="H163" s="9" t="n">
        <f aca="false">SUM(F163:G163)</f>
        <v>68</v>
      </c>
    </row>
    <row r="164" customFormat="false" ht="14.65" hidden="false" customHeight="false" outlineLevel="0" collapsed="false">
      <c r="A164" s="5" t="n">
        <v>158</v>
      </c>
      <c r="B164" s="8" t="s">
        <v>349</v>
      </c>
      <c r="C164" s="8" t="s">
        <v>207</v>
      </c>
      <c r="D164" s="10" t="n">
        <v>26063</v>
      </c>
      <c r="E164" s="8" t="s">
        <v>17</v>
      </c>
      <c r="F164" s="8" t="n">
        <v>28</v>
      </c>
      <c r="G164" s="8" t="n">
        <v>33</v>
      </c>
      <c r="H164" s="9" t="n">
        <f aca="false">SUM(F164:G164)</f>
        <v>61</v>
      </c>
    </row>
    <row r="165" customFormat="false" ht="14.65" hidden="false" customHeight="false" outlineLevel="0" collapsed="false">
      <c r="A165" s="5" t="n">
        <v>159</v>
      </c>
      <c r="B165" s="8" t="s">
        <v>350</v>
      </c>
      <c r="C165" s="8" t="s">
        <v>351</v>
      </c>
      <c r="D165" s="10" t="n">
        <v>20677</v>
      </c>
      <c r="E165" s="8" t="s">
        <v>352</v>
      </c>
      <c r="F165" s="8" t="n">
        <v>37</v>
      </c>
      <c r="G165" s="8" t="n">
        <v>37</v>
      </c>
      <c r="H165" s="9" t="n">
        <f aca="false">SUM(F165:G165)</f>
        <v>74</v>
      </c>
    </row>
    <row r="166" customFormat="false" ht="14.65" hidden="false" customHeight="false" outlineLevel="0" collapsed="false">
      <c r="A166" s="5" t="n">
        <v>160</v>
      </c>
      <c r="B166" s="6" t="s">
        <v>353</v>
      </c>
      <c r="C166" s="6" t="s">
        <v>121</v>
      </c>
      <c r="D166" s="7" t="n">
        <v>21242</v>
      </c>
      <c r="E166" s="8" t="s">
        <v>14</v>
      </c>
      <c r="F166" s="8" t="n">
        <v>28</v>
      </c>
      <c r="G166" s="8" t="n">
        <v>34</v>
      </c>
      <c r="H166" s="9" t="n">
        <f aca="false">SUM(F166:G166)</f>
        <v>62</v>
      </c>
    </row>
    <row r="167" customFormat="false" ht="14.65" hidden="false" customHeight="false" outlineLevel="0" collapsed="false">
      <c r="A167" s="5" t="n">
        <v>161</v>
      </c>
      <c r="B167" s="6" t="s">
        <v>354</v>
      </c>
      <c r="C167" s="6" t="s">
        <v>34</v>
      </c>
      <c r="D167" s="7" t="n">
        <v>27283</v>
      </c>
      <c r="E167" s="8" t="s">
        <v>14</v>
      </c>
      <c r="F167" s="8" t="n">
        <v>28</v>
      </c>
      <c r="G167" s="8" t="n">
        <v>33</v>
      </c>
      <c r="H167" s="9" t="n">
        <f aca="false">SUM(F167:G167)</f>
        <v>61</v>
      </c>
    </row>
    <row r="168" customFormat="false" ht="14.65" hidden="false" customHeight="false" outlineLevel="0" collapsed="false">
      <c r="A168" s="5" t="n">
        <v>162</v>
      </c>
      <c r="B168" s="6" t="s">
        <v>355</v>
      </c>
      <c r="C168" s="6" t="s">
        <v>356</v>
      </c>
      <c r="D168" s="7" t="n">
        <v>24094</v>
      </c>
      <c r="E168" s="8" t="s">
        <v>357</v>
      </c>
      <c r="F168" s="8" t="n">
        <v>31</v>
      </c>
      <c r="G168" s="8" t="n">
        <v>35</v>
      </c>
      <c r="H168" s="9" t="n">
        <f aca="false">SUM(F168:G168)</f>
        <v>66</v>
      </c>
    </row>
    <row r="169" customFormat="false" ht="14.65" hidden="false" customHeight="false" outlineLevel="0" collapsed="false">
      <c r="A169" s="5" t="n">
        <v>163</v>
      </c>
      <c r="B169" s="6" t="s">
        <v>358</v>
      </c>
      <c r="C169" s="6" t="s">
        <v>121</v>
      </c>
      <c r="D169" s="7" t="n">
        <v>25527</v>
      </c>
      <c r="E169" s="8" t="s">
        <v>17</v>
      </c>
      <c r="F169" s="8" t="n">
        <v>28</v>
      </c>
      <c r="G169" s="8" t="n">
        <v>33</v>
      </c>
      <c r="H169" s="9" t="n">
        <f aca="false">SUM(F169:G169)</f>
        <v>61</v>
      </c>
    </row>
    <row r="170" customFormat="false" ht="14.65" hidden="false" customHeight="false" outlineLevel="0" collapsed="false">
      <c r="A170" s="5" t="n">
        <v>164</v>
      </c>
      <c r="B170" s="6" t="s">
        <v>359</v>
      </c>
      <c r="C170" s="6" t="s">
        <v>360</v>
      </c>
      <c r="D170" s="7" t="n">
        <v>23914</v>
      </c>
      <c r="E170" s="8" t="s">
        <v>17</v>
      </c>
      <c r="F170" s="8" t="n">
        <v>35</v>
      </c>
      <c r="G170" s="8" t="n">
        <v>40</v>
      </c>
      <c r="H170" s="9" t="n">
        <f aca="false">SUM(F170:G170)</f>
        <v>75</v>
      </c>
    </row>
    <row r="171" customFormat="false" ht="14.65" hidden="false" customHeight="false" outlineLevel="0" collapsed="false">
      <c r="A171" s="5" t="n">
        <v>165</v>
      </c>
      <c r="B171" s="6" t="s">
        <v>361</v>
      </c>
      <c r="C171" s="6" t="s">
        <v>189</v>
      </c>
      <c r="D171" s="7" t="n">
        <v>25632</v>
      </c>
      <c r="E171" s="8" t="s">
        <v>362</v>
      </c>
      <c r="F171" s="8" t="n">
        <v>28</v>
      </c>
      <c r="G171" s="8" t="n">
        <v>32</v>
      </c>
      <c r="H171" s="9" t="n">
        <f aca="false">SUM(F171:G171)</f>
        <v>60</v>
      </c>
    </row>
    <row r="172" customFormat="false" ht="14.65" hidden="false" customHeight="false" outlineLevel="0" collapsed="false">
      <c r="A172" s="5" t="n">
        <v>166</v>
      </c>
      <c r="B172" s="6" t="s">
        <v>363</v>
      </c>
      <c r="C172" s="6" t="s">
        <v>364</v>
      </c>
      <c r="D172" s="7" t="n">
        <v>23528</v>
      </c>
      <c r="E172" s="8" t="s">
        <v>365</v>
      </c>
      <c r="F172" s="8" t="n">
        <v>34</v>
      </c>
      <c r="G172" s="8" t="n">
        <v>38</v>
      </c>
      <c r="H172" s="9" t="n">
        <f aca="false">SUM(F172:G172)</f>
        <v>72</v>
      </c>
    </row>
    <row r="173" customFormat="false" ht="14.65" hidden="false" customHeight="false" outlineLevel="0" collapsed="false">
      <c r="A173" s="5" t="n">
        <v>167</v>
      </c>
      <c r="B173" s="6" t="s">
        <v>366</v>
      </c>
      <c r="C173" s="6" t="s">
        <v>236</v>
      </c>
      <c r="D173" s="7" t="n">
        <v>24996</v>
      </c>
      <c r="E173" s="8" t="s">
        <v>103</v>
      </c>
      <c r="F173" s="8" t="n">
        <v>30</v>
      </c>
      <c r="G173" s="8" t="n">
        <v>35</v>
      </c>
      <c r="H173" s="9" t="n">
        <f aca="false">SUM(F173:G173)</f>
        <v>65</v>
      </c>
    </row>
    <row r="174" customFormat="false" ht="14.65" hidden="false" customHeight="false" outlineLevel="0" collapsed="false">
      <c r="A174" s="5" t="n">
        <v>168</v>
      </c>
      <c r="B174" s="6" t="s">
        <v>367</v>
      </c>
      <c r="C174" s="6" t="s">
        <v>368</v>
      </c>
      <c r="D174" s="7" t="n">
        <v>27790</v>
      </c>
      <c r="E174" s="8" t="s">
        <v>32</v>
      </c>
      <c r="F174" s="8" t="n">
        <v>29</v>
      </c>
      <c r="G174" s="8" t="n">
        <v>33</v>
      </c>
      <c r="H174" s="9" t="n">
        <f aca="false">SUM(F174:G174)</f>
        <v>62</v>
      </c>
    </row>
    <row r="175" customFormat="false" ht="14.65" hidden="false" customHeight="false" outlineLevel="0" collapsed="false">
      <c r="A175" s="5" t="n">
        <v>169</v>
      </c>
      <c r="B175" s="6" t="s">
        <v>369</v>
      </c>
      <c r="C175" s="6" t="s">
        <v>370</v>
      </c>
      <c r="D175" s="7" t="n">
        <v>26444</v>
      </c>
      <c r="E175" s="8" t="s">
        <v>371</v>
      </c>
      <c r="F175" s="8" t="n">
        <v>28</v>
      </c>
      <c r="G175" s="8" t="n">
        <v>37</v>
      </c>
      <c r="H175" s="9" t="n">
        <f aca="false">SUM(F175:G175)</f>
        <v>65</v>
      </c>
    </row>
    <row r="176" customFormat="false" ht="14.65" hidden="false" customHeight="false" outlineLevel="0" collapsed="false">
      <c r="A176" s="5" t="n">
        <v>170</v>
      </c>
      <c r="B176" s="6" t="s">
        <v>372</v>
      </c>
      <c r="C176" s="6" t="s">
        <v>373</v>
      </c>
      <c r="D176" s="7" t="n">
        <v>22522</v>
      </c>
      <c r="E176" s="8"/>
      <c r="F176" s="8" t="n">
        <v>32</v>
      </c>
      <c r="G176" s="8" t="n">
        <v>39</v>
      </c>
      <c r="H176" s="9" t="n">
        <f aca="false">SUM(F176:G176)</f>
        <v>71</v>
      </c>
    </row>
  </sheetData>
  <mergeCells count="4">
    <mergeCell ref="A1:H1"/>
    <mergeCell ref="A2:H2"/>
    <mergeCell ref="A3:H3"/>
    <mergeCell ref="A4:H4"/>
  </mergeCells>
  <printOptions headings="false" gridLines="false" gridLinesSet="true" horizontalCentered="true" verticalCentered="false"/>
  <pageMargins left="0.279861111111111" right="0.279861111111111" top="0.984027777777778" bottom="0.74027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9.35" hidden="false" customHeight="false" outlineLevel="0" collapsed="false"/>
    <row r="2" customFormat="false" ht="19.35" hidden="false" customHeight="false" outlineLevel="0" collapsed="false"/>
    <row r="3" customFormat="false" ht="19.35" hidden="false" customHeight="false" outlineLevel="0" collapsed="false"/>
    <row r="4" customFormat="false" ht="19.35" hidden="false" customHeight="false" outlineLevel="0" collapsed="false"/>
    <row r="5" customFormat="false" ht="19.3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